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Goals" sheetId="2" state="visible" r:id="rId3"/>
    <sheet name="Daily" sheetId="3" state="visible" r:id="rId4"/>
    <sheet name="Progress" sheetId="4" state="visible" r:id="rId5"/>
    <sheet name="Assignments" sheetId="5" state="visible" r:id="rId6"/>
  </sheets>
  <definedNames>
    <definedName function="false" hidden="false" name="Block" vbProcedure="false">Info!$B$5</definedName>
    <definedName function="false" hidden="false" name="Chapter02" vbProcedure="false">Assignments!$J$37</definedName>
    <definedName function="false" hidden="false" name="Chapter0to2" vbProcedure="false">Assignments!$J$37</definedName>
    <definedName function="false" hidden="false" name="Chapter0to5" vbProcedure="false">Assignments!$J$70</definedName>
    <definedName function="false" hidden="false" name="Chapter0to8" vbProcedure="false">Assignments!$J$105</definedName>
    <definedName function="false" hidden="false" name="Chapter1" vbProcedure="false">Assignments!$J$27</definedName>
    <definedName function="false" hidden="false" name="Chapter2" vbProcedure="false">Assignments!$J$36</definedName>
    <definedName function="false" hidden="false" name="Chapter3" vbProcedure="false">Assignments!$J$48</definedName>
    <definedName function="false" hidden="false" name="Chapter4" vbProcedure="false">Assignments!$J$57</definedName>
    <definedName function="false" hidden="false" name="Chapter5" vbProcedure="false">Assignments!$J$69</definedName>
    <definedName function="false" hidden="false" name="Chapter6" vbProcedure="false">Assignments!$J$80</definedName>
    <definedName function="false" hidden="false" name="Chapter7" vbProcedure="false">Assignments!$J$95</definedName>
    <definedName function="false" hidden="false" name="Chapter8" vbProcedure="false">Assignments!$J$104</definedName>
    <definedName function="false" hidden="false" name="End" vbProcedure="false">Assignments!$J$111</definedName>
    <definedName function="false" hidden="false" name="Intro" vbProcedure="false">Assignments!$J$19</definedName>
    <definedName function="false" hidden="false" name="Name" vbProcedure="false">Info!$B$2</definedName>
    <definedName function="false" hidden="false" name="Quarter" vbProcedure="false">Info!$B$6</definedName>
    <definedName function="false" hidden="false" name="Start" vbProcedure="false">Assignments!$J$12</definedName>
    <definedName function="false" hidden="false" name="Username" vbProcedure="false">Info!$B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t xml:space="preserve">Type your own information in:</t>
  </si>
  <si>
    <t xml:space="preserve">Name:</t>
  </si>
  <si>
    <t xml:space="preserve">Rick Winter</t>
  </si>
  <si>
    <t xml:space="preserve">Username:</t>
  </si>
  <si>
    <t xml:space="preserve">WinterR</t>
  </si>
  <si>
    <t xml:space="preserve">Today's Date/Time</t>
  </si>
  <si>
    <t xml:space="preserve">Block</t>
  </si>
  <si>
    <t xml:space="preserve">D</t>
  </si>
  <si>
    <t xml:space="preserve">Quarter</t>
  </si>
  <si>
    <t xml:space="preserve">Chapter Goals</t>
  </si>
  <si>
    <t xml:space="preserve">Input goals for blanks in column C, red dates are grade dates</t>
  </si>
  <si>
    <t xml:space="preserve">As get each chapter done, press Ctrl+; for actual date in column D</t>
  </si>
  <si>
    <t xml:space="preserve">Chapter</t>
  </si>
  <si>
    <t xml:space="preserve">Title</t>
  </si>
  <si>
    <t xml:space="preserve">Goal</t>
  </si>
  <si>
    <t xml:space="preserve">Actual</t>
  </si>
  <si>
    <t xml:space="preserve">Common Assignments</t>
  </si>
  <si>
    <t xml:space="preserve">Introduction to HTML</t>
  </si>
  <si>
    <t xml:space="preserve">Creating and Editing a Web Page</t>
  </si>
  <si>
    <t xml:space="preserve">Creating a Web Site with Links</t>
  </si>
  <si>
    <t xml:space="preserve">Creating Tables in a Web Site</t>
  </si>
  <si>
    <t xml:space="preserve">Creating an Image Map</t>
  </si>
  <si>
    <t xml:space="preserve">Creating Frames on a Web Page</t>
  </si>
  <si>
    <t xml:space="preserve">Creating Forms on a Web Page</t>
  </si>
  <si>
    <t xml:space="preserve">Working with Style Sheets</t>
  </si>
  <si>
    <t xml:space="preserve">Integrating JavaScript and HTML</t>
  </si>
  <si>
    <t xml:space="preserve">Creating Pop-up Windows, Adding Scrolling Messages, and Validating Forms</t>
  </si>
  <si>
    <t xml:space="preserve">Using DHTML to Enhance Web Pages</t>
  </si>
  <si>
    <t xml:space="preserve">Creating and Using XML Documents</t>
  </si>
  <si>
    <t xml:space="preserve">Input your own definitions for a rating of 4, 2, and 0</t>
  </si>
  <si>
    <t xml:space="preserve">Rating</t>
  </si>
  <si>
    <t xml:space="preserve">No breaks. Focused like a laser on work 100% of time in class. In the groove with learning.</t>
  </si>
  <si>
    <t xml:space="preserve">5-10 minute break. Completely focused rest of time.</t>
  </si>
  <si>
    <t xml:space="preserve">Focused the majority of time, talking not about this class, but got a lot done</t>
  </si>
  <si>
    <t xml:space="preserve">A</t>
  </si>
  <si>
    <t xml:space="preserve">Absent</t>
  </si>
  <si>
    <t xml:space="preserve">Date</t>
  </si>
  <si>
    <t xml:space="preserve">Page End</t>
  </si>
  <si>
    <t xml:space="preserve">Comments</t>
  </si>
  <si>
    <t xml:space="preserve">Learned</t>
  </si>
  <si>
    <t xml:space="preserve">Page Goal Tomorrow</t>
  </si>
  <si>
    <t xml:space="preserve">HTML Filenames and Assignments you are responsible for. Type True in yellow in column I. Put date in column J as you get each done.</t>
  </si>
  <si>
    <t xml:space="preserve">See Instructions</t>
  </si>
  <si>
    <t xml:space="preserve">Folder</t>
  </si>
  <si>
    <t xml:space="preserve">Edit existing file</t>
  </si>
  <si>
    <t xml:space="preserve">Filename</t>
  </si>
  <si>
    <t xml:space="preserve">New Filename (Example - Your quarter, block, and name will be different)</t>
  </si>
  <si>
    <t xml:space="preserve">Application
Extension</t>
  </si>
  <si>
    <t xml:space="preserve">Part</t>
  </si>
  <si>
    <t xml:space="preserve">Complete &amp;/or on Samba, A, My Documents</t>
  </si>
  <si>
    <t xml:space="preserve">Date Done (Ctrl+;)
% Done</t>
  </si>
  <si>
    <t xml:space="preserve">Show up to class!</t>
  </si>
  <si>
    <t xml:space="preserve">Intro</t>
  </si>
  <si>
    <t xml:space="preserve">x</t>
  </si>
  <si>
    <t xml:space="preserve">H:\HTML\</t>
  </si>
  <si>
    <t xml:space="preserve">NameTag</t>
  </si>
  <si>
    <t xml:space="preserve">doc</t>
  </si>
  <si>
    <t xml:space="preserve">Web site: Filenames (Type TRUE when done)</t>
  </si>
  <si>
    <t xml:space="preserve">Web Test</t>
  </si>
  <si>
    <t xml:space="preserve">Filenames</t>
  </si>
  <si>
    <t xml:space="preserve">Web site: Procedures (Type TRUE when done)</t>
  </si>
  <si>
    <t xml:space="preserve">Web site: Syllabus Test (Type TRUE when done)</t>
  </si>
  <si>
    <t xml:space="preserve">Syllabus Parent Form signed (Type TRUE when done)</t>
  </si>
  <si>
    <t xml:space="preserve">Paper</t>
  </si>
  <si>
    <t xml:space="preserve">Goals&amp;Effort</t>
  </si>
  <si>
    <t xml:space="preserve">xls</t>
  </si>
  <si>
    <t xml:space="preserve">Objectives</t>
  </si>
  <si>
    <t xml:space="preserve">Start</t>
  </si>
  <si>
    <t xml:space="preserve">Read chapter</t>
  </si>
  <si>
    <t xml:space="preserve">Read only (items will be on test)</t>
  </si>
  <si>
    <t xml:space="preserve">Project</t>
  </si>
  <si>
    <t xml:space="preserve">ApplyI.doc</t>
  </si>
  <si>
    <t xml:space="preserve">ApplyI-1</t>
  </si>
  <si>
    <t xml:space="preserve">Apply Knowledge</t>
  </si>
  <si>
    <t xml:space="preserve">Printouts (3 Web sites, sketch new layout for Yahoo! site)</t>
  </si>
  <si>
    <t xml:space="preserve">Print</t>
  </si>
  <si>
    <t xml:space="preserve">Lab 1</t>
  </si>
  <si>
    <t xml:space="preserve">Test</t>
  </si>
  <si>
    <t xml:space="preserve">Plan</t>
  </si>
  <si>
    <t xml:space="preserve">PersonalAssignment</t>
  </si>
  <si>
    <t xml:space="preserve">Page1</t>
  </si>
  <si>
    <t xml:space="preserve">Apply1.htm</t>
  </si>
  <si>
    <t xml:space="preserve">Apply1-2</t>
  </si>
  <si>
    <t xml:space="preserve">Lab1-1</t>
  </si>
  <si>
    <t xml:space="preserve">Chapter 1</t>
  </si>
  <si>
    <t xml:space="preserve">WebResHome</t>
  </si>
  <si>
    <t xml:space="preserve">Sample1.htm</t>
  </si>
  <si>
    <t xml:space="preserve">Sample1</t>
  </si>
  <si>
    <t xml:space="preserve">Apply2.htm</t>
  </si>
  <si>
    <t xml:space="preserve">Target</t>
  </si>
  <si>
    <t xml:space="preserve">Lab2-1</t>
  </si>
  <si>
    <t xml:space="preserve">Chapter 2</t>
  </si>
  <si>
    <t xml:space="preserve">Chapter 0-2</t>
  </si>
  <si>
    <t xml:space="preserve">TCHome</t>
  </si>
  <si>
    <t xml:space="preserve">Calendar</t>
  </si>
  <si>
    <t xml:space="preserve">Members.htm</t>
  </si>
  <si>
    <t xml:space="preserve">Members</t>
  </si>
  <si>
    <t xml:space="preserve">Anything.htm</t>
  </si>
  <si>
    <t xml:space="preserve">Anything</t>
  </si>
  <si>
    <t xml:space="preserve">Apply3.htm</t>
  </si>
  <si>
    <t xml:space="preserve">Apply3-2</t>
  </si>
  <si>
    <t xml:space="preserve">Lab3-1</t>
  </si>
  <si>
    <t xml:space="preserve">Chapter 3</t>
  </si>
  <si>
    <t xml:space="preserve">Surfmap.gif</t>
  </si>
  <si>
    <t xml:space="preserve">Surfhome</t>
  </si>
  <si>
    <t xml:space="preserve">Hnbch</t>
  </si>
  <si>
    <t xml:space="preserve">Apply4.htm</t>
  </si>
  <si>
    <t xml:space="preserve">Apply4-2</t>
  </si>
  <si>
    <t xml:space="preserve">Moneywheel.gif</t>
  </si>
  <si>
    <t xml:space="preserve">Lab4-1</t>
  </si>
  <si>
    <t xml:space="preserve">Chapter 4</t>
  </si>
  <si>
    <t xml:space="preserve">FrameDef</t>
  </si>
  <si>
    <t xml:space="preserve">Header</t>
  </si>
  <si>
    <t xml:space="preserve">Menu</t>
  </si>
  <si>
    <t xml:space="preserve">Home</t>
  </si>
  <si>
    <t xml:space="preserve">X</t>
  </si>
  <si>
    <t xml:space="preserve">Apply5.htm</t>
  </si>
  <si>
    <t xml:space="preserve">Apply5-2</t>
  </si>
  <si>
    <t xml:space="preserve">Lab5-1</t>
  </si>
  <si>
    <t xml:space="preserve">Menu.htm, Header.htm</t>
  </si>
  <si>
    <t xml:space="preserve">Menu5-1</t>
  </si>
  <si>
    <t xml:space="preserve">Chapter 5</t>
  </si>
  <si>
    <t xml:space="preserve">Chapter 0-5</t>
  </si>
  <si>
    <t xml:space="preserve">Survey1.htm</t>
  </si>
  <si>
    <t xml:space="preserve">Survey1</t>
  </si>
  <si>
    <t xml:space="preserve">Survey2.htm</t>
  </si>
  <si>
    <t xml:space="preserve">Survey2</t>
  </si>
  <si>
    <t xml:space="preserve">Apply6.htm</t>
  </si>
  <si>
    <t xml:space="preserve">Apply6-2</t>
  </si>
  <si>
    <t xml:space="preserve">Lab6-1</t>
  </si>
  <si>
    <t xml:space="preserve">Chapter 6</t>
  </si>
  <si>
    <t xml:space="preserve">Menu.htm</t>
  </si>
  <si>
    <t xml:space="preserve">Menu (in Project 7 folder)</t>
  </si>
  <si>
    <t xml:space="preserve">Style1.css (in Project 7 folder)</t>
  </si>
  <si>
    <t xml:space="preserve">Contact.htm</t>
  </si>
  <si>
    <t xml:space="preserve">Contact (in Project 7 folder)</t>
  </si>
  <si>
    <t xml:space="preserve">Services.htm</t>
  </si>
  <si>
    <t xml:space="preserve">Services (in Project 7 folder)</t>
  </si>
  <si>
    <t xml:space="preserve">Staff.htm</t>
  </si>
  <si>
    <t xml:space="preserve">Staff (in Project 7 folder)</t>
  </si>
  <si>
    <t xml:space="preserve">Welcome.htm</t>
  </si>
  <si>
    <t xml:space="preserve">Welcome (in Project 7 folder)</t>
  </si>
  <si>
    <t xml:space="preserve">Apply7.htm</t>
  </si>
  <si>
    <t xml:space="preserve">Apply7-2</t>
  </si>
  <si>
    <t xml:space="preserve">Apply5.css</t>
  </si>
  <si>
    <t xml:space="preserve">Lab7-1.htm (Project 7 folder)</t>
  </si>
  <si>
    <t xml:space="preserve">Lab7-1</t>
  </si>
  <si>
    <t xml:space="preserve">Styles2.css (Project 7 folder)</t>
  </si>
  <si>
    <t xml:space="preserve">Styles2.css</t>
  </si>
  <si>
    <t xml:space="preserve">Chapter 7</t>
  </si>
  <si>
    <t xml:space="preserve">Fun.htm (Project 8 folder)</t>
  </si>
  <si>
    <t xml:space="preserve">FunWithPhonics (in Project 8 folder)</t>
  </si>
  <si>
    <t xml:space="preserve">Carrental.htm (Project 8 folder)</t>
  </si>
  <si>
    <t xml:space="preserve">CarRentalSolution</t>
  </si>
  <si>
    <t xml:space="preserve">JSTutor.htm (Project 8 folder)</t>
  </si>
  <si>
    <t xml:space="preserve">JSTutorSolution</t>
  </si>
  <si>
    <t xml:space="preserve">Chapter 8</t>
  </si>
  <si>
    <t xml:space="preserve">Chapter 0-8</t>
  </si>
  <si>
    <t xml:space="preserve">Chapters</t>
  </si>
  <si>
    <t xml:space="preserve">Final</t>
  </si>
  <si>
    <t xml:space="preserve">All</t>
  </si>
  <si>
    <t xml:space="preserve">Evaluation (taken from www.rickwinter.com Web site)</t>
  </si>
  <si>
    <t xml:space="preserve">Evaluation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d/yyyy\ h:mm\ AM/PM"/>
    <numFmt numFmtId="166" formatCode="[$-409]m/d/yyyy"/>
    <numFmt numFmtId="167" formatCode="[$-409]d\-mmm"/>
    <numFmt numFmtId="168" formatCode="[$-409]mmm\-yy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ess for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26300443973229"/>
          <c:w val="0.898122309984392"/>
          <c:h val="0.858458683983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signments!$H$12,Assignments!$H$19,Assignments!$H$27,Assignments!$H$36,Assignments!$H$48,Assignments!$H$57,Assignments!$H$69,Assignments!$H$80,Assignments!$H$95,Assignments!$H$104,Assignments!$H$111</c:f>
              <c:multiLvlStrCache>
                <c:ptCount val="1"/>
                <c:lvl>
                  <c:pt idx="0">
                    <c:v>End</c:v>
                  </c:pt>
                </c:lvl>
                <c:lvl>
                  <c:pt idx="0">
                    <c:v>Chapter 8</c:v>
                  </c:pt>
                </c:lvl>
                <c:lvl>
                  <c:pt idx="0">
                    <c:v>Chapter 7</c:v>
                  </c:pt>
                </c:lvl>
                <c:lvl>
                  <c:pt idx="0">
                    <c:v>Chapter 6</c:v>
                  </c:pt>
                </c:lvl>
                <c:lvl>
                  <c:pt idx="0">
                    <c:v>Chapter 5</c:v>
                  </c:pt>
                </c:lvl>
                <c:lvl>
                  <c:pt idx="0">
                    <c:v>Chapter 4</c:v>
                  </c:pt>
                </c:lvl>
                <c:lvl>
                  <c:pt idx="0">
                    <c:v>Chapter 3</c:v>
                  </c:pt>
                </c:lvl>
                <c:lvl>
                  <c:pt idx="0">
                    <c:v>Chapter 2</c:v>
                  </c:pt>
                </c:lvl>
                <c:lvl>
                  <c:pt idx="0">
                    <c:v>Chapter 1</c:v>
                  </c:pt>
                </c:lvl>
                <c:lvl>
                  <c:pt idx="0">
                    <c:v>Intro</c:v>
                  </c:pt>
                </c:lvl>
                <c:lvl>
                  <c:pt idx="0">
                    <c:v>Start</c:v>
                  </c:pt>
                </c:lvl>
              </c:multiLvlStrCache>
            </c:multiLvlStrRef>
          </c:cat>
          <c:val>
            <c:numRef>
              <c:f>Assignments!$J$12,Assignments!$J$19,Assignments!$J$27,Assignments!$J$36,Assignments!$J$48,Assignments!$J$57,Assignments!$J$69,Assignments!$J$80,Assignments!$J$95,Assignments!$J$104,Assignments!$J$111</c:f>
              <c:numCache>
                <c:formatCode>General</c:formatCode>
                <c:ptCount val="11"/>
                <c:pt idx="0">
                  <c:v>0.1111111111111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1957684"/>
        <c:axId val="94847818"/>
      </c:barChart>
      <c:catAx>
        <c:axId val="5195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7818"/>
        <c:crossesAt val="0"/>
        <c:auto val="1"/>
        <c:lblAlgn val="ctr"/>
        <c:lblOffset val="100"/>
        <c:noMultiLvlLbl val="0"/>
      </c:catAx>
      <c:valAx>
        <c:axId val="948478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768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B4" s="2" t="n">
        <f aca="true">NOW()</f>
        <v>46232.2397937073</v>
      </c>
    </row>
    <row r="5" customFormat="false" ht="12.75" hidden="false" customHeight="false" outlineLevel="0" collapsed="false">
      <c r="A5" s="0" t="s">
        <v>6</v>
      </c>
      <c r="B5" s="1" t="s">
        <v>7</v>
      </c>
    </row>
    <row r="6" customFormat="false" ht="12.75" hidden="false" customHeight="false" outlineLevel="0" collapsed="false">
      <c r="A6" s="0" t="s">
        <v>8</v>
      </c>
      <c r="B6" s="1" t="n">
        <v>4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0" t="n">
        <v>0</v>
      </c>
      <c r="B7" s="0" t="s">
        <v>16</v>
      </c>
      <c r="C7" s="4" t="n">
        <v>38804</v>
      </c>
    </row>
    <row r="8" customFormat="false" ht="12.75" hidden="false" customHeight="false" outlineLevel="0" collapsed="false">
      <c r="A8" s="0" t="n">
        <v>0</v>
      </c>
      <c r="B8" s="0" t="s">
        <v>17</v>
      </c>
      <c r="C8" s="5"/>
      <c r="D8" s="6"/>
    </row>
    <row r="9" customFormat="false" ht="12.75" hidden="false" customHeight="false" outlineLevel="0" collapsed="false">
      <c r="A9" s="0" t="n">
        <v>1</v>
      </c>
      <c r="B9" s="0" t="s">
        <v>18</v>
      </c>
      <c r="C9" s="5"/>
      <c r="D9" s="6"/>
    </row>
    <row r="10" customFormat="false" ht="12.75" hidden="false" customHeight="false" outlineLevel="0" collapsed="false">
      <c r="A10" s="0" t="n">
        <v>2</v>
      </c>
      <c r="B10" s="0" t="s">
        <v>19</v>
      </c>
      <c r="C10" s="4" t="n">
        <v>38825</v>
      </c>
      <c r="D10" s="6"/>
    </row>
    <row r="11" customFormat="false" ht="12.75" hidden="false" customHeight="false" outlineLevel="0" collapsed="false">
      <c r="A11" s="0" t="n">
        <v>3</v>
      </c>
      <c r="B11" s="0" t="s">
        <v>20</v>
      </c>
      <c r="C11" s="5"/>
      <c r="D11" s="6"/>
    </row>
    <row r="12" customFormat="false" ht="12.75" hidden="false" customHeight="false" outlineLevel="0" collapsed="false">
      <c r="A12" s="0" t="n">
        <v>4</v>
      </c>
      <c r="B12" s="0" t="s">
        <v>21</v>
      </c>
      <c r="C12" s="5"/>
      <c r="D12" s="6"/>
    </row>
    <row r="13" customFormat="false" ht="12.75" hidden="false" customHeight="false" outlineLevel="0" collapsed="false">
      <c r="A13" s="0" t="n">
        <v>5</v>
      </c>
      <c r="B13" s="0" t="s">
        <v>22</v>
      </c>
      <c r="C13" s="4" t="n">
        <v>38839</v>
      </c>
      <c r="D13" s="6"/>
    </row>
    <row r="14" customFormat="false" ht="12.75" hidden="false" customHeight="false" outlineLevel="0" collapsed="false">
      <c r="A14" s="0" t="n">
        <v>6</v>
      </c>
      <c r="B14" s="0" t="s">
        <v>23</v>
      </c>
      <c r="C14" s="5"/>
      <c r="D14" s="6"/>
    </row>
    <row r="15" customFormat="false" ht="12.75" hidden="false" customHeight="false" outlineLevel="0" collapsed="false">
      <c r="A15" s="0" t="n">
        <v>7</v>
      </c>
      <c r="B15" s="0" t="s">
        <v>24</v>
      </c>
      <c r="C15" s="5"/>
      <c r="D15" s="6"/>
    </row>
    <row r="16" customFormat="false" ht="12.75" hidden="false" customHeight="false" outlineLevel="0" collapsed="false">
      <c r="A16" s="0" t="n">
        <v>8</v>
      </c>
      <c r="B16" s="0" t="s">
        <v>25</v>
      </c>
      <c r="C16" s="4" t="n">
        <v>38861</v>
      </c>
    </row>
    <row r="17" customFormat="false" ht="12.75" hidden="false" customHeight="false" outlineLevel="0" collapsed="false">
      <c r="A17" s="0" t="n">
        <v>9</v>
      </c>
      <c r="B17" s="0" t="s">
        <v>26</v>
      </c>
      <c r="C17" s="5"/>
    </row>
    <row r="18" customFormat="false" ht="12.75" hidden="false" customHeight="false" outlineLevel="0" collapsed="false">
      <c r="A18" s="0" t="n">
        <v>10</v>
      </c>
      <c r="B18" s="0" t="s">
        <v>27</v>
      </c>
      <c r="C18" s="5"/>
    </row>
    <row r="19" customFormat="false" ht="12.75" hidden="false" customHeight="false" outlineLevel="0" collapsed="false">
      <c r="A19" s="0" t="n">
        <v>11</v>
      </c>
      <c r="B19" s="0" t="s">
        <v>28</v>
      </c>
      <c r="C1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31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7" t="s">
        <v>29</v>
      </c>
    </row>
    <row r="3" customFormat="false" ht="12.75" hidden="false" customHeight="false" outlineLevel="0" collapsed="false">
      <c r="A3" s="0" t="s">
        <v>30</v>
      </c>
      <c r="B3" s="0" t="n">
        <v>10</v>
      </c>
      <c r="C3" s="0" t="s">
        <v>31</v>
      </c>
    </row>
    <row r="4" customFormat="false" ht="12.75" hidden="false" customHeight="false" outlineLevel="0" collapsed="false">
      <c r="B4" s="0" t="n">
        <v>8</v>
      </c>
      <c r="C4" s="0" t="s">
        <v>32</v>
      </c>
    </row>
    <row r="5" customFormat="false" ht="12.75" hidden="false" customHeight="false" outlineLevel="0" collapsed="false">
      <c r="B5" s="0" t="n">
        <v>6</v>
      </c>
      <c r="C5" s="0" t="s">
        <v>33</v>
      </c>
    </row>
    <row r="6" customFormat="false" ht="12.75" hidden="false" customHeight="false" outlineLevel="0" collapsed="false">
      <c r="B6" s="0" t="n">
        <v>4</v>
      </c>
      <c r="C6" s="8"/>
    </row>
    <row r="7" customFormat="false" ht="12.75" hidden="false" customHeight="false" outlineLevel="0" collapsed="false">
      <c r="B7" s="0" t="n">
        <v>2</v>
      </c>
      <c r="C7" s="8"/>
    </row>
    <row r="8" customFormat="false" ht="12.75" hidden="false" customHeight="false" outlineLevel="0" collapsed="false">
      <c r="B8" s="0" t="n">
        <v>0</v>
      </c>
      <c r="C8" s="8"/>
    </row>
    <row r="9" customFormat="false" ht="12.75" hidden="false" customHeight="false" outlineLevel="0" collapsed="false">
      <c r="B9" s="9" t="s">
        <v>34</v>
      </c>
      <c r="C9" s="0" t="s">
        <v>35</v>
      </c>
    </row>
    <row r="10" s="10" customFormat="true" ht="36" hidden="false" customHeight="true" outlineLevel="0" collapsed="false">
      <c r="A10" s="10" t="s">
        <v>36</v>
      </c>
      <c r="B10" s="10" t="s">
        <v>37</v>
      </c>
      <c r="C10" s="10" t="s">
        <v>30</v>
      </c>
      <c r="D10" s="10" t="s">
        <v>38</v>
      </c>
      <c r="E10" s="10" t="s">
        <v>39</v>
      </c>
      <c r="F10" s="10" t="s">
        <v>40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1"/>
    </row>
    <row r="24" customFormat="false" ht="12.75" hidden="false" customHeight="false" outlineLevel="0" collapsed="false">
      <c r="A24" s="6"/>
      <c r="F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4" min="4" style="0" width="18.85"/>
    <col collapsed="false" customWidth="true" hidden="false" outlineLevel="0" max="5" min="5" style="0" width="25.41"/>
    <col collapsed="false" customWidth="true" hidden="false" outlineLevel="0" max="6" min="6" style="0" width="70.28"/>
    <col collapsed="false" customWidth="true" hidden="false" outlineLevel="0" max="7" min="7" style="0" width="10.13"/>
    <col collapsed="false" customWidth="true" hidden="false" outlineLevel="0" max="8" min="8" style="0" width="19.85"/>
    <col collapsed="false" customWidth="true" hidden="false" outlineLevel="0" max="9" min="9" style="0" width="13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7" t="s">
        <v>41</v>
      </c>
      <c r="B1" s="7"/>
      <c r="D1" s="7"/>
    </row>
    <row r="2" customFormat="false" ht="38.25" hidden="false" customHeight="false" outlineLevel="0" collapsed="false">
      <c r="A2" s="10" t="s">
        <v>42</v>
      </c>
      <c r="B2" s="10" t="s">
        <v>43</v>
      </c>
      <c r="C2" s="0" t="s">
        <v>12</v>
      </c>
      <c r="D2" s="10" t="s">
        <v>44</v>
      </c>
      <c r="E2" s="0" t="s">
        <v>45</v>
      </c>
      <c r="F2" s="0" t="s">
        <v>46</v>
      </c>
      <c r="G2" s="10" t="s">
        <v>47</v>
      </c>
      <c r="H2" s="0" t="s">
        <v>48</v>
      </c>
      <c r="I2" s="10" t="s">
        <v>49</v>
      </c>
      <c r="J2" s="12" t="s">
        <v>50</v>
      </c>
    </row>
    <row r="3" customFormat="false" ht="12.75" hidden="false" customHeight="false" outlineLevel="0" collapsed="false">
      <c r="A3" s="10"/>
      <c r="C3" s="0" t="n">
        <v>0</v>
      </c>
      <c r="D3" s="10"/>
      <c r="E3" s="10"/>
      <c r="F3" s="13" t="s">
        <v>51</v>
      </c>
      <c r="H3" s="0" t="s">
        <v>52</v>
      </c>
      <c r="I3" s="14" t="b">
        <f aca="false">TRUE()</f>
        <v>1</v>
      </c>
      <c r="J3" s="15"/>
    </row>
    <row r="4" customFormat="false" ht="12.75" hidden="false" customHeight="false" outlineLevel="0" collapsed="false">
      <c r="A4" s="10" t="s">
        <v>53</v>
      </c>
      <c r="B4" s="10" t="s">
        <v>54</v>
      </c>
      <c r="C4" s="0" t="n">
        <v>0</v>
      </c>
      <c r="D4" s="10"/>
      <c r="E4" s="10" t="s">
        <v>55</v>
      </c>
      <c r="F4" s="13" t="str">
        <f aca="false">"I-"&amp;C4&amp;"-Q"&amp;Quarter&amp;Block&amp;"-"&amp;Username&amp;"-"&amp;E4</f>
        <v>I-0-Q4D-WinterR-NameTag</v>
      </c>
      <c r="G4" s="0" t="s">
        <v>56</v>
      </c>
      <c r="H4" s="0" t="s">
        <v>52</v>
      </c>
      <c r="I4" s="14" t="e">
        <f aca="false">FileExists(B4&amp;F4&amp;"."&amp;G4)</f>
        <v>#NAME?</v>
      </c>
      <c r="J4" s="15"/>
    </row>
    <row r="5" customFormat="false" ht="12.75" hidden="false" customHeight="false" outlineLevel="0" collapsed="false">
      <c r="A5" s="10" t="s">
        <v>53</v>
      </c>
      <c r="B5" s="10"/>
      <c r="C5" s="0" t="n">
        <v>0</v>
      </c>
      <c r="D5" s="10"/>
      <c r="E5" s="10"/>
      <c r="F5" s="13" t="s">
        <v>57</v>
      </c>
      <c r="G5" s="0" t="s">
        <v>58</v>
      </c>
      <c r="H5" s="0" t="s">
        <v>52</v>
      </c>
      <c r="I5" s="16" t="b">
        <f aca="false">FALSE()</f>
        <v>0</v>
      </c>
      <c r="J5" s="16"/>
    </row>
    <row r="6" customFormat="false" ht="12.75" hidden="false" customHeight="false" outlineLevel="0" collapsed="false">
      <c r="A6" s="10" t="s">
        <v>53</v>
      </c>
      <c r="B6" s="10" t="s">
        <v>54</v>
      </c>
      <c r="C6" s="0" t="n">
        <v>0</v>
      </c>
      <c r="D6" s="10"/>
      <c r="E6" s="10" t="s">
        <v>59</v>
      </c>
      <c r="F6" s="13" t="str">
        <f aca="false">"I-"&amp;C6&amp;"-Q"&amp;Quarter&amp;Block&amp;"-"&amp;Username&amp;"-"&amp;E6</f>
        <v>I-0-Q4D-WinterR-Filenames</v>
      </c>
      <c r="G6" s="0" t="s">
        <v>56</v>
      </c>
      <c r="H6" s="0" t="s">
        <v>52</v>
      </c>
      <c r="I6" s="14" t="e">
        <f aca="false">FileExists(B6&amp;F6&amp;"."&amp;G6)</f>
        <v>#NAME?</v>
      </c>
      <c r="J6" s="16"/>
    </row>
    <row r="7" customFormat="false" ht="12.75" hidden="false" customHeight="false" outlineLevel="0" collapsed="false">
      <c r="A7" s="10" t="s">
        <v>53</v>
      </c>
      <c r="C7" s="0" t="n">
        <v>0</v>
      </c>
      <c r="D7" s="10"/>
      <c r="E7" s="10"/>
      <c r="F7" s="13" t="s">
        <v>60</v>
      </c>
      <c r="G7" s="0" t="s">
        <v>58</v>
      </c>
      <c r="H7" s="0" t="s">
        <v>52</v>
      </c>
      <c r="I7" s="16" t="b">
        <f aca="false">FALSE()</f>
        <v>0</v>
      </c>
      <c r="J7" s="16"/>
    </row>
    <row r="8" customFormat="false" ht="12.75" hidden="false" customHeight="false" outlineLevel="0" collapsed="false">
      <c r="A8" s="10" t="s">
        <v>53</v>
      </c>
      <c r="C8" s="0" t="n">
        <v>0</v>
      </c>
      <c r="D8" s="10"/>
      <c r="E8" s="10"/>
      <c r="F8" s="13" t="s">
        <v>61</v>
      </c>
      <c r="G8" s="0" t="s">
        <v>56</v>
      </c>
      <c r="H8" s="0" t="s">
        <v>52</v>
      </c>
      <c r="I8" s="16" t="b">
        <f aca="false">FALSE()</f>
        <v>0</v>
      </c>
      <c r="J8" s="16"/>
    </row>
    <row r="9" customFormat="false" ht="12.75" hidden="false" customHeight="false" outlineLevel="0" collapsed="false">
      <c r="A9" s="10" t="s">
        <v>53</v>
      </c>
      <c r="C9" s="0" t="n">
        <v>0</v>
      </c>
      <c r="D9" s="10"/>
      <c r="E9" s="10"/>
      <c r="F9" s="13" t="s">
        <v>62</v>
      </c>
      <c r="G9" s="0" t="s">
        <v>63</v>
      </c>
      <c r="H9" s="0" t="s">
        <v>52</v>
      </c>
      <c r="I9" s="16" t="b">
        <f aca="false">FALSE()</f>
        <v>0</v>
      </c>
      <c r="J9" s="16"/>
    </row>
    <row r="10" customFormat="false" ht="12.75" hidden="false" customHeight="false" outlineLevel="0" collapsed="false">
      <c r="A10" s="10" t="s">
        <v>53</v>
      </c>
      <c r="B10" s="10" t="s">
        <v>54</v>
      </c>
      <c r="C10" s="0" t="n">
        <v>0</v>
      </c>
      <c r="D10" s="10"/>
      <c r="E10" s="10" t="s">
        <v>64</v>
      </c>
      <c r="F10" s="13" t="str">
        <f aca="false">"I-"&amp;C10&amp;"-Q"&amp;Quarter&amp;Block&amp;"-"&amp;Username&amp;"-"&amp;E10</f>
        <v>I-0-Q4D-WinterR-Goals&amp;Effort</v>
      </c>
      <c r="G10" s="0" t="s">
        <v>65</v>
      </c>
      <c r="H10" s="0" t="s">
        <v>52</v>
      </c>
      <c r="I10" s="14" t="e">
        <f aca="false">FileExists(B10&amp;F10&amp;"."&amp;G10)</f>
        <v>#NAME?</v>
      </c>
      <c r="J10" s="16"/>
    </row>
    <row r="11" customFormat="false" ht="12.75" hidden="false" customHeight="false" outlineLevel="0" collapsed="false">
      <c r="A11" s="10" t="s">
        <v>53</v>
      </c>
      <c r="B11" s="10" t="s">
        <v>54</v>
      </c>
      <c r="C11" s="0" t="n">
        <v>0</v>
      </c>
      <c r="D11" s="10"/>
      <c r="E11" s="10" t="s">
        <v>66</v>
      </c>
      <c r="F11" s="13" t="str">
        <f aca="false">"I-"&amp;C11&amp;"-Q"&amp;Quarter&amp;Block&amp;"-"&amp;Username&amp;"-"&amp;E11</f>
        <v>I-0-Q4D-WinterR-Objectives</v>
      </c>
      <c r="G11" s="0" t="s">
        <v>56</v>
      </c>
      <c r="H11" s="0" t="s">
        <v>66</v>
      </c>
      <c r="I11" s="14" t="e">
        <f aca="false">FileExists(B11&amp;F11&amp;"."&amp;G11)</f>
        <v>#NAME?</v>
      </c>
      <c r="J11" s="16"/>
    </row>
    <row r="12" customFormat="false" ht="12.75" hidden="false" customHeight="false" outlineLevel="0" collapsed="false">
      <c r="A12" s="10"/>
      <c r="B12" s="10"/>
      <c r="D12" s="10"/>
      <c r="G12" s="10"/>
      <c r="H12" s="17" t="s">
        <v>67</v>
      </c>
      <c r="I12" s="0" t="n">
        <f aca="false">COUNTIF(I3:I11,TRUE())</f>
        <v>1</v>
      </c>
      <c r="J12" s="18" t="n">
        <f aca="false">I12/COUNTA(F3:F11)</f>
        <v>0.111111111111111</v>
      </c>
    </row>
    <row r="13" customFormat="false" ht="12.75" hidden="false" customHeight="false" outlineLevel="0" collapsed="false">
      <c r="A13" s="10"/>
      <c r="B13" s="10"/>
      <c r="D13" s="10"/>
      <c r="G13" s="10"/>
      <c r="I13" s="10"/>
      <c r="J13" s="10"/>
    </row>
    <row r="14" customFormat="false" ht="12.75" hidden="false" customHeight="false" outlineLevel="0" collapsed="false">
      <c r="B14" s="0" t="str">
        <f aca="false">"H:\HTML\Project01to06\"</f>
        <v>H:\HTML\Project01to06\</v>
      </c>
      <c r="C14" s="0" t="n">
        <v>0</v>
      </c>
      <c r="E14" s="0" t="s">
        <v>68</v>
      </c>
      <c r="F14" s="0" t="s">
        <v>69</v>
      </c>
      <c r="H14" s="0" t="s">
        <v>70</v>
      </c>
      <c r="I14" s="16" t="str">
        <f aca="false">IF(G14="htm",FileExists(B14&amp;F14&amp;"."&amp;G14),"INPUT TRUE")</f>
        <v>INPUT TRUE</v>
      </c>
      <c r="J14" s="19"/>
    </row>
    <row r="15" customFormat="false" ht="12.75" hidden="false" customHeight="false" outlineLevel="0" collapsed="false">
      <c r="B15" s="0" t="str">
        <f aca="false">"H:\HTML\Project01to06\"</f>
        <v>H:\HTML\Project01to06\</v>
      </c>
      <c r="C15" s="0" t="n">
        <v>0</v>
      </c>
      <c r="D15" s="0" t="s">
        <v>71</v>
      </c>
      <c r="E15" s="0" t="s">
        <v>72</v>
      </c>
      <c r="F15" s="0" t="str">
        <f aca="false">IF(H15="Test","Online Test",IF(H15="Objectives",$F$11,"I-I"&amp;C15&amp;"-Q"&amp;Quarter&amp;Block&amp;"-"&amp;Username&amp;"-"&amp;E15))</f>
        <v>I-I0-Q4D-WinterR-ApplyI-1</v>
      </c>
      <c r="G15" s="0" t="s">
        <v>56</v>
      </c>
      <c r="H15" s="0" t="s">
        <v>73</v>
      </c>
      <c r="I15" s="14" t="e">
        <f aca="false">FileExists(B15&amp;F15&amp;"."&amp;G15)</f>
        <v>#NAME?</v>
      </c>
      <c r="J15" s="19"/>
    </row>
    <row r="16" customFormat="false" ht="12.75" hidden="false" customHeight="false" outlineLevel="0" collapsed="false">
      <c r="B16" s="0" t="str">
        <f aca="false">"H:\HTML\Project01to06\"</f>
        <v>H:\HTML\Project01to06\</v>
      </c>
      <c r="C16" s="0" t="n">
        <v>0</v>
      </c>
      <c r="E16" s="0" t="s">
        <v>74</v>
      </c>
      <c r="F16" s="0" t="str">
        <f aca="false">IF(H16="Test","Online Test",IF(H16="Objectives",$F$11,"I-I"&amp;C16&amp;"-Q"&amp;Quarter&amp;Block&amp;"-"&amp;Username&amp;"-"&amp;E16))</f>
        <v>I-I0-Q4D-WinterR-Printouts (3 Web sites, sketch new layout for Yahoo! site)</v>
      </c>
      <c r="G16" s="0" t="s">
        <v>75</v>
      </c>
      <c r="H16" s="0" t="s">
        <v>76</v>
      </c>
      <c r="I16" s="16" t="str">
        <f aca="false">IF(G16="htm",FileExists(B16&amp;F16&amp;"."&amp;G16),"INPUT TRUE")</f>
        <v>INPUT TRUE</v>
      </c>
      <c r="J16" s="19"/>
    </row>
    <row r="17" customFormat="false" ht="12.75" hidden="false" customHeight="false" outlineLevel="0" collapsed="false">
      <c r="B17" s="0" t="str">
        <f aca="false">"H:\HTML\Project01to06\"</f>
        <v>H:\HTML\Project01to06\</v>
      </c>
      <c r="C17" s="0" t="n">
        <v>0</v>
      </c>
      <c r="F17" s="0" t="str">
        <f aca="false">IF(H17="Test","Online Test",IF(H17="Objectives",$F$11,"I-I"&amp;C17&amp;"-Q"&amp;Quarter&amp;Block&amp;"-"&amp;Username&amp;"-"&amp;E17))</f>
        <v>Online Test</v>
      </c>
      <c r="G17" s="0" t="str">
        <f aca="false">IF(H17="Objectives","doc",IF(H17="Test","Test","htm"))</f>
        <v>Test</v>
      </c>
      <c r="H17" s="0" t="s">
        <v>77</v>
      </c>
      <c r="I17" s="16" t="str">
        <f aca="false">IF(G17="htm",FileExists(B17&amp;F17&amp;"."&amp;G17),"INPUT TRUE")</f>
        <v>INPUT TRUE</v>
      </c>
      <c r="J17" s="19"/>
    </row>
    <row r="18" customFormat="false" ht="12.75" hidden="false" customHeight="false" outlineLevel="0" collapsed="false">
      <c r="A18" s="0" t="s">
        <v>53</v>
      </c>
      <c r="B18" s="0" t="str">
        <f aca="false">"H:\HTML\Project01to06\"</f>
        <v>H:\HTML\Project01to06\</v>
      </c>
      <c r="C18" s="0" t="n">
        <v>0</v>
      </c>
      <c r="E18" s="0" t="s">
        <v>78</v>
      </c>
      <c r="F18" s="0" t="str">
        <f aca="false">IF(H18="Test","Online Test",IF(H18="Objectives",$F$11,"I-I"&amp;C18&amp;"-Q"&amp;Quarter&amp;Block&amp;"-"&amp;Username&amp;"-"&amp;E18))</f>
        <v>I-I0-Q4D-WinterR-Plan</v>
      </c>
      <c r="G18" s="0" t="s">
        <v>56</v>
      </c>
      <c r="H18" s="0" t="s">
        <v>79</v>
      </c>
      <c r="I18" s="16" t="str">
        <f aca="false">IF(G18="htm",FileExists(B18&amp;F18&amp;"."&amp;G18),"INPUT TRUE")</f>
        <v>INPUT TRUE</v>
      </c>
      <c r="J18" s="19"/>
    </row>
    <row r="19" customFormat="false" ht="12.75" hidden="false" customHeight="false" outlineLevel="0" collapsed="false">
      <c r="H19" s="17" t="s">
        <v>52</v>
      </c>
      <c r="I19" s="0" t="n">
        <f aca="false">COUNTIF(I14:I18,TRUE())</f>
        <v>0</v>
      </c>
      <c r="J19" s="18" t="n">
        <f aca="false">I19/COUNTA(F14:F18)</f>
        <v>0</v>
      </c>
    </row>
    <row r="20" customFormat="false" ht="12.75" hidden="false" customHeight="false" outlineLevel="0" collapsed="false">
      <c r="I20" s="10"/>
      <c r="J20" s="10"/>
    </row>
    <row r="21" customFormat="false" ht="12.75" hidden="false" customHeight="false" outlineLevel="0" collapsed="false">
      <c r="B21" s="0" t="str">
        <f aca="false">"H:\HTML\Project01to06\"</f>
        <v>H:\HTML\Project01to06\</v>
      </c>
      <c r="C21" s="0" t="n">
        <v>1</v>
      </c>
      <c r="E21" s="0" t="s">
        <v>80</v>
      </c>
      <c r="F21" s="0" t="str">
        <f aca="false">IF(H21="Test","Online Test",IF(H21="Objectives",$F$11,"I-I"&amp;C21&amp;"-Q"&amp;Quarter&amp;Block&amp;"-"&amp;Username&amp;"-"&amp;E21))</f>
        <v>I-I1-Q4D-WinterR-Page1</v>
      </c>
      <c r="G21" s="0" t="str">
        <f aca="false">IF(H21="Objectives","doc",IF(H21="Test","Test","htm"))</f>
        <v>htm</v>
      </c>
      <c r="H21" s="0" t="s">
        <v>70</v>
      </c>
      <c r="I21" s="14" t="e">
        <f aca="false">IF(G21="htm",FileExists(B21&amp;F21&amp;"."&amp;G21),"INPUT TRUE")</f>
        <v>#NAME?</v>
      </c>
      <c r="J21" s="19"/>
    </row>
    <row r="22" customFormat="false" ht="12.75" hidden="false" customHeight="false" outlineLevel="0" collapsed="false">
      <c r="B22" s="0" t="str">
        <f aca="false">"H:\HTML\Project01to06\"</f>
        <v>H:\HTML\Project01to06\</v>
      </c>
      <c r="C22" s="0" t="n">
        <v>1</v>
      </c>
      <c r="F22" s="0" t="str">
        <f aca="false">IF(H22="Test","Online Test",IF(H22="Objectives",$F$11,"I-I"&amp;C22&amp;"-Q"&amp;Quarter&amp;Block&amp;"-"&amp;Username&amp;"-"&amp;E22))</f>
        <v>I-0-Q4D-WinterR-Objectives</v>
      </c>
      <c r="G22" s="0" t="str">
        <f aca="false">IF(H22="Objectives","doc",IF(H22="Test","Test","htm"))</f>
        <v>doc</v>
      </c>
      <c r="H22" s="0" t="s">
        <v>66</v>
      </c>
      <c r="I22" s="16" t="str">
        <f aca="false">IF(G22="htm",FileExists(B22&amp;F22&amp;"."&amp;G22),"INPUT TRUE")</f>
        <v>INPUT TRUE</v>
      </c>
      <c r="J22" s="19"/>
    </row>
    <row r="23" customFormat="false" ht="12.75" hidden="false" customHeight="false" outlineLevel="0" collapsed="false">
      <c r="B23" s="0" t="str">
        <f aca="false">"H:\HTML\Project01to06\"</f>
        <v>H:\HTML\Project01to06\</v>
      </c>
      <c r="C23" s="0" t="n">
        <v>1</v>
      </c>
      <c r="D23" s="0" t="s">
        <v>81</v>
      </c>
      <c r="E23" s="0" t="s">
        <v>82</v>
      </c>
      <c r="F23" s="0" t="str">
        <f aca="false">IF(H23="Test","Online Test",IF(H23="Objectives",$F$11,"I-I"&amp;C23&amp;"-Q"&amp;Quarter&amp;Block&amp;"-"&amp;Username&amp;"-"&amp;E23))</f>
        <v>I-I1-Q4D-WinterR-Apply1-2</v>
      </c>
      <c r="G23" s="0" t="str">
        <f aca="false">IF(H23="Objectives","doc",IF(H23="Test","Test","htm"))</f>
        <v>htm</v>
      </c>
      <c r="H23" s="0" t="s">
        <v>73</v>
      </c>
      <c r="I23" s="14" t="e">
        <f aca="false">IF(G23="htm",FileExists(B23&amp;F23&amp;"."&amp;G23),"INPUT TRUE")</f>
        <v>#NAME?</v>
      </c>
      <c r="J23" s="19"/>
    </row>
    <row r="24" customFormat="false" ht="12.75" hidden="false" customHeight="false" outlineLevel="0" collapsed="false">
      <c r="B24" s="0" t="str">
        <f aca="false">"H:\HTML\Project01to06\"</f>
        <v>H:\HTML\Project01to06\</v>
      </c>
      <c r="C24" s="0" t="n">
        <v>1</v>
      </c>
      <c r="E24" s="0" t="s">
        <v>83</v>
      </c>
      <c r="F24" s="0" t="str">
        <f aca="false">IF(H24="Test","Online Test",IF(H24="Objectives",$F$11,"I-I"&amp;C24&amp;"-Q"&amp;Quarter&amp;Block&amp;"-"&amp;Username&amp;"-"&amp;E24))</f>
        <v>I-I1-Q4D-WinterR-Lab1-1</v>
      </c>
      <c r="G24" s="0" t="str">
        <f aca="false">IF(H24="Objectives","doc",IF(H24="Test","Test","htm"))</f>
        <v>htm</v>
      </c>
      <c r="H24" s="0" t="s">
        <v>76</v>
      </c>
      <c r="I24" s="14" t="e">
        <f aca="false">IF(G24="htm",FileExists(B24&amp;F24&amp;"."&amp;G24),"INPUT TRUE")</f>
        <v>#NAME?</v>
      </c>
      <c r="J24" s="19"/>
    </row>
    <row r="25" customFormat="false" ht="12.75" hidden="false" customHeight="false" outlineLevel="0" collapsed="false">
      <c r="B25" s="0" t="str">
        <f aca="false">"H:\HTML\Project01to06\"</f>
        <v>H:\HTML\Project01to06\</v>
      </c>
      <c r="C25" s="0" t="n">
        <v>1</v>
      </c>
      <c r="E25" s="0" t="s">
        <v>79</v>
      </c>
      <c r="F25" s="0" t="str">
        <f aca="false">IF(H25="Test","Online Test",IF(H25="Objectives",$F$11,"I-I"&amp;C25&amp;"-Q"&amp;Quarter&amp;Block&amp;"-"&amp;Username&amp;"-"&amp;E25))</f>
        <v>I-I1-Q4D-WinterR-PersonalAssignment</v>
      </c>
      <c r="G25" s="0" t="str">
        <f aca="false">IF(H25="Objectives","doc",IF(H25="Test","Test","htm"))</f>
        <v>htm</v>
      </c>
      <c r="H25" s="0" t="s">
        <v>79</v>
      </c>
      <c r="I25" s="14" t="e">
        <f aca="false">IF(G25="htm",FileExists(B25&amp;F25&amp;"."&amp;G25),"INPUT TRUE")</f>
        <v>#NAME?</v>
      </c>
      <c r="J25" s="19"/>
    </row>
    <row r="26" customFormat="false" ht="12.75" hidden="false" customHeight="false" outlineLevel="0" collapsed="false">
      <c r="B26" s="0" t="str">
        <f aca="false">"H:\HTML\Project01to06\"</f>
        <v>H:\HTML\Project01to06\</v>
      </c>
      <c r="C26" s="0" t="n">
        <v>1</v>
      </c>
      <c r="F26" s="0" t="str">
        <f aca="false">IF(H26="Test","Online Test",IF(H26="Objectives",$F$11,"I-I"&amp;C26&amp;"-Q"&amp;Quarter&amp;Block&amp;"-"&amp;Username&amp;"-"&amp;E26))</f>
        <v>Online Test</v>
      </c>
      <c r="G26" s="0" t="str">
        <f aca="false">IF(H26="Objectives","doc",IF(H26="Test","Test","htm"))</f>
        <v>Test</v>
      </c>
      <c r="H26" s="0" t="s">
        <v>77</v>
      </c>
      <c r="I26" s="16" t="str">
        <f aca="false">IF(G26="htm",FileExists(B26&amp;F26&amp;"."&amp;G26),"INPUT TRUE")</f>
        <v>INPUT TRUE</v>
      </c>
      <c r="J26" s="19"/>
    </row>
    <row r="27" customFormat="false" ht="12.75" hidden="false" customHeight="false" outlineLevel="0" collapsed="false">
      <c r="H27" s="17" t="s">
        <v>84</v>
      </c>
      <c r="I27" s="0" t="n">
        <f aca="false">COUNTIF(I21:I26,TRUE())</f>
        <v>0</v>
      </c>
      <c r="J27" s="18" t="n">
        <f aca="false">I27/COUNTA(F21:F26)</f>
        <v>0</v>
      </c>
    </row>
    <row r="28" customFormat="false" ht="12.75" hidden="false" customHeight="false" outlineLevel="0" collapsed="false">
      <c r="I28" s="10"/>
      <c r="J28" s="10"/>
    </row>
    <row r="29" customFormat="false" ht="12.75" hidden="false" customHeight="false" outlineLevel="0" collapsed="false">
      <c r="B29" s="0" t="str">
        <f aca="false">"H:\HTML\Project01to06\"</f>
        <v>H:\HTML\Project01to06\</v>
      </c>
      <c r="C29" s="0" t="n">
        <v>2</v>
      </c>
      <c r="E29" s="0" t="s">
        <v>85</v>
      </c>
      <c r="F29" s="0" t="str">
        <f aca="false">IF(H29="Test","Online Test",IF(H29="Objectives",$F$11,"I-I"&amp;C29&amp;"-Q"&amp;Quarter&amp;Block&amp;"-"&amp;Username&amp;"-"&amp;E29))</f>
        <v>I-I2-Q4D-WinterR-WebResHome</v>
      </c>
      <c r="G29" s="0" t="str">
        <f aca="false">IF(H29="Objectives","doc",IF(H29="Test","Test","htm"))</f>
        <v>htm</v>
      </c>
      <c r="H29" s="0" t="s">
        <v>70</v>
      </c>
      <c r="I29" s="14" t="e">
        <f aca="false">IF(G29="htm",FileExists(B29&amp;F29&amp;"."&amp;G29),"INPUT TRUE")</f>
        <v>#NAME?</v>
      </c>
      <c r="J29" s="19"/>
    </row>
    <row r="30" customFormat="false" ht="12.75" hidden="false" customHeight="false" outlineLevel="0" collapsed="false">
      <c r="B30" s="0" t="str">
        <f aca="false">"H:\HTML\Project01to06\"</f>
        <v>H:\HTML\Project01to06\</v>
      </c>
      <c r="C30" s="0" t="n">
        <v>2</v>
      </c>
      <c r="D30" s="0" t="s">
        <v>86</v>
      </c>
      <c r="E30" s="0" t="s">
        <v>87</v>
      </c>
      <c r="F30" s="0" t="str">
        <f aca="false">IF(H30="Test","Online Test",IF(H30="Objectives",$F$11,"I-I"&amp;C30&amp;"-Q"&amp;Quarter&amp;Block&amp;"-"&amp;Username&amp;"-"&amp;E30))</f>
        <v>I-I2-Q4D-WinterR-Sample1</v>
      </c>
      <c r="G30" s="0" t="str">
        <f aca="false">IF(H30="Objectives","doc",IF(H30="Test","Test","htm"))</f>
        <v>htm</v>
      </c>
      <c r="H30" s="0" t="s">
        <v>70</v>
      </c>
      <c r="I30" s="14" t="e">
        <f aca="false">IF(G30="htm",FileExists(B30&amp;F30&amp;"."&amp;G30),"INPUT TRUE")</f>
        <v>#NAME?</v>
      </c>
      <c r="J30" s="19"/>
    </row>
    <row r="31" customFormat="false" ht="12.75" hidden="false" customHeight="false" outlineLevel="0" collapsed="false">
      <c r="B31" s="0" t="str">
        <f aca="false">"H:\HTML\Project01to06\"</f>
        <v>H:\HTML\Project01to06\</v>
      </c>
      <c r="C31" s="0" t="n">
        <v>2</v>
      </c>
      <c r="F31" s="0" t="str">
        <f aca="false">IF(H31="Test","Online Test",IF(H31="Objectives",$F$11,"I-I"&amp;C31&amp;"-Q"&amp;Quarter&amp;Block&amp;"-"&amp;Username&amp;"-"&amp;E31))</f>
        <v>I-0-Q4D-WinterR-Objectives</v>
      </c>
      <c r="G31" s="0" t="str">
        <f aca="false">IF(H31="Objectives","doc",IF(H31="Test","Test","htm"))</f>
        <v>doc</v>
      </c>
      <c r="H31" s="0" t="s">
        <v>66</v>
      </c>
      <c r="I31" s="16" t="str">
        <f aca="false">IF(G31="htm",FileExists(B31&amp;F31&amp;"."&amp;G31),"INPUT TRUE")</f>
        <v>INPUT TRUE</v>
      </c>
      <c r="J31" s="19"/>
    </row>
    <row r="32" customFormat="false" ht="12.75" hidden="false" customHeight="false" outlineLevel="0" collapsed="false">
      <c r="B32" s="0" t="str">
        <f aca="false">"H:\HTML\Project01to06\"</f>
        <v>H:\HTML\Project01to06\</v>
      </c>
      <c r="C32" s="0" t="n">
        <v>2</v>
      </c>
      <c r="D32" s="0" t="s">
        <v>88</v>
      </c>
      <c r="E32" s="0" t="s">
        <v>89</v>
      </c>
      <c r="F32" s="0" t="str">
        <f aca="false">IF(H32="Test","Online Test",IF(H32="Objectives",$F$11,"I-I"&amp;C32&amp;"-Q"&amp;Quarter&amp;Block&amp;"-"&amp;Username&amp;"-"&amp;E32))</f>
        <v>I-I2-Q4D-WinterR-Target</v>
      </c>
      <c r="G32" s="0" t="str">
        <f aca="false">IF(H32="Objectives","doc",IF(H32="Test","Test","htm"))</f>
        <v>htm</v>
      </c>
      <c r="H32" s="0" t="s">
        <v>73</v>
      </c>
      <c r="I32" s="14" t="e">
        <f aca="false">IF(G32="htm",FileExists(B32&amp;F32&amp;"."&amp;G32),"INPUT TRUE")</f>
        <v>#NAME?</v>
      </c>
      <c r="J32" s="19"/>
    </row>
    <row r="33" customFormat="false" ht="12.75" hidden="false" customHeight="false" outlineLevel="0" collapsed="false">
      <c r="B33" s="0" t="str">
        <f aca="false">"H:\HTML\Project01to06\"</f>
        <v>H:\HTML\Project01to06\</v>
      </c>
      <c r="C33" s="0" t="n">
        <v>2</v>
      </c>
      <c r="E33" s="0" t="s">
        <v>90</v>
      </c>
      <c r="F33" s="0" t="str">
        <f aca="false">IF(H33="Test","Online Test",IF(H33="Objectives",$F$11,"I-I"&amp;C33&amp;"-Q"&amp;Quarter&amp;Block&amp;"-"&amp;Username&amp;"-"&amp;E33))</f>
        <v>I-I2-Q4D-WinterR-Lab2-1</v>
      </c>
      <c r="G33" s="0" t="str">
        <f aca="false">IF(H33="Objectives","doc",IF(H33="Test","Test","htm"))</f>
        <v>htm</v>
      </c>
      <c r="H33" s="0" t="s">
        <v>76</v>
      </c>
      <c r="I33" s="14" t="e">
        <f aca="false">IF(G33="htm",FileExists(B33&amp;F33&amp;"."&amp;G33),"INPUT TRUE")</f>
        <v>#NAME?</v>
      </c>
      <c r="J33" s="19"/>
    </row>
    <row r="34" customFormat="false" ht="12.75" hidden="false" customHeight="false" outlineLevel="0" collapsed="false">
      <c r="B34" s="0" t="str">
        <f aca="false">"H:\HTML\Project01to06\"</f>
        <v>H:\HTML\Project01to06\</v>
      </c>
      <c r="C34" s="0" t="n">
        <v>2</v>
      </c>
      <c r="E34" s="0" t="s">
        <v>79</v>
      </c>
      <c r="F34" s="0" t="str">
        <f aca="false">IF(H34="Test","Online Test",IF(H34="Objectives",$F$11,"I-I"&amp;C34&amp;"-Q"&amp;Quarter&amp;Block&amp;"-"&amp;Username&amp;"-"&amp;E34))</f>
        <v>I-I2-Q4D-WinterR-PersonalAssignment</v>
      </c>
      <c r="G34" s="0" t="str">
        <f aca="false">IF(H34="Objectives","doc",IF(H34="Test","Test","htm"))</f>
        <v>htm</v>
      </c>
      <c r="H34" s="0" t="s">
        <v>79</v>
      </c>
      <c r="I34" s="14" t="e">
        <f aca="false">IF(G34="htm",FileExists(B34&amp;F34&amp;"."&amp;G34),"INPUT TRUE")</f>
        <v>#NAME?</v>
      </c>
      <c r="J34" s="19"/>
    </row>
    <row r="35" customFormat="false" ht="12.75" hidden="false" customHeight="false" outlineLevel="0" collapsed="false">
      <c r="B35" s="0" t="str">
        <f aca="false">"H:\HTML\Project01to06\"</f>
        <v>H:\HTML\Project01to06\</v>
      </c>
      <c r="C35" s="0" t="n">
        <v>2</v>
      </c>
      <c r="F35" s="0" t="str">
        <f aca="false">IF(H35="Test","Online Test",IF(H35="Objectives",$F$11,"I-I"&amp;C35&amp;"-Q"&amp;Quarter&amp;Block&amp;"-"&amp;Username&amp;"-"&amp;E35))</f>
        <v>Online Test</v>
      </c>
      <c r="G35" s="0" t="str">
        <f aca="false">IF(H35="Objectives","doc",IF(H35="Test","Test","htm"))</f>
        <v>Test</v>
      </c>
      <c r="H35" s="0" t="s">
        <v>77</v>
      </c>
      <c r="I35" s="16" t="str">
        <f aca="false">IF(G35="htm",FileExists(B35&amp;F35&amp;"."&amp;G35),"INPUT TRUE")</f>
        <v>INPUT TRUE</v>
      </c>
      <c r="J35" s="19"/>
    </row>
    <row r="36" customFormat="false" ht="12.75" hidden="false" customHeight="false" outlineLevel="0" collapsed="false">
      <c r="H36" s="17" t="s">
        <v>91</v>
      </c>
      <c r="I36" s="0" t="n">
        <f aca="false">COUNTIF(I29:I35,TRUE())</f>
        <v>0</v>
      </c>
      <c r="J36" s="18" t="n">
        <f aca="false">I36/COUNTA(F29:F35)</f>
        <v>0</v>
      </c>
    </row>
    <row r="37" customFormat="false" ht="12.75" hidden="false" customHeight="false" outlineLevel="0" collapsed="false">
      <c r="H37" s="17" t="s">
        <v>92</v>
      </c>
      <c r="I37" s="0" t="n">
        <f aca="false">COUNTIF(I14:I35,TRUE())</f>
        <v>0</v>
      </c>
      <c r="J37" s="18" t="n">
        <f aca="false">I37/COUNTA(F14:F36)</f>
        <v>0</v>
      </c>
    </row>
    <row r="38" customFormat="false" ht="12.75" hidden="false" customHeight="false" outlineLevel="0" collapsed="false">
      <c r="I38" s="10"/>
      <c r="J38" s="10"/>
    </row>
    <row r="39" customFormat="false" ht="12.75" hidden="false" customHeight="false" outlineLevel="0" collapsed="false">
      <c r="B39" s="0" t="str">
        <f aca="false">"H:\HTML\Project01to06\"</f>
        <v>H:\HTML\Project01to06\</v>
      </c>
      <c r="C39" s="0" t="n">
        <v>3</v>
      </c>
      <c r="E39" s="0" t="s">
        <v>93</v>
      </c>
      <c r="F39" s="0" t="str">
        <f aca="false">IF(H39="Test","Online Test",IF(H39="Objectives",$F$11,"I-I"&amp;C39&amp;"-Q"&amp;Quarter&amp;Block&amp;"-"&amp;Username&amp;"-"&amp;E39))</f>
        <v>I-I3-Q4D-WinterR-TCHome</v>
      </c>
      <c r="G39" s="0" t="str">
        <f aca="false">IF(H39="Objectives","doc",IF(H39="Test","Test","htm"))</f>
        <v>htm</v>
      </c>
      <c r="H39" s="0" t="s">
        <v>70</v>
      </c>
      <c r="I39" s="14" t="e">
        <f aca="false">IF(G39="htm",FileExists(B39&amp;F39&amp;"."&amp;G39),"INPUT TRUE")</f>
        <v>#NAME?</v>
      </c>
      <c r="J39" s="19"/>
    </row>
    <row r="40" customFormat="false" ht="12.75" hidden="false" customHeight="false" outlineLevel="0" collapsed="false">
      <c r="B40" s="0" t="str">
        <f aca="false">"H:\HTML\Project01to06\"</f>
        <v>H:\HTML\Project01to06\</v>
      </c>
      <c r="C40" s="0" t="n">
        <v>3</v>
      </c>
      <c r="E40" s="0" t="s">
        <v>94</v>
      </c>
      <c r="F40" s="0" t="str">
        <f aca="false">IF(H40="Test","Online Test",IF(H40="Objectives",$F$11,"I-I"&amp;C40&amp;"-Q"&amp;Quarter&amp;Block&amp;"-"&amp;Username&amp;"-"&amp;E40))</f>
        <v>I-I3-Q4D-WinterR-Calendar</v>
      </c>
      <c r="G40" s="0" t="str">
        <f aca="false">IF(H40="Objectives","doc",IF(H40="Test","Test","htm"))</f>
        <v>htm</v>
      </c>
      <c r="H40" s="0" t="s">
        <v>70</v>
      </c>
      <c r="I40" s="14" t="e">
        <f aca="false">IF(G40="htm",FileExists(B40&amp;F40&amp;"."&amp;G40),"INPUT TRUE")</f>
        <v>#NAME?</v>
      </c>
      <c r="J40" s="19"/>
    </row>
    <row r="41" customFormat="false" ht="12.75" hidden="false" customHeight="false" outlineLevel="0" collapsed="false">
      <c r="B41" s="0" t="str">
        <f aca="false">"H:\HTML\Project01to06\"</f>
        <v>H:\HTML\Project01to06\</v>
      </c>
      <c r="C41" s="0" t="n">
        <v>3</v>
      </c>
      <c r="D41" s="0" t="s">
        <v>95</v>
      </c>
      <c r="E41" s="0" t="s">
        <v>96</v>
      </c>
      <c r="F41" s="0" t="str">
        <f aca="false">IF(H41="Test","Online Test",IF(H41="Objectives",$F$11,"I-I"&amp;C41&amp;"-Q"&amp;Quarter&amp;Block&amp;"-"&amp;Username&amp;"-"&amp;E41))</f>
        <v>I-I3-Q4D-WinterR-Members</v>
      </c>
      <c r="G41" s="0" t="str">
        <f aca="false">IF(H41="Objectives","doc",IF(H41="Test","Test","htm"))</f>
        <v>htm</v>
      </c>
      <c r="H41" s="0" t="s">
        <v>70</v>
      </c>
      <c r="I41" s="14" t="e">
        <f aca="false">IF(G41="htm",FileExists(B41&amp;F41&amp;"."&amp;G41),"INPUT TRUE")</f>
        <v>#NAME?</v>
      </c>
      <c r="J41" s="19"/>
    </row>
    <row r="42" customFormat="false" ht="12.75" hidden="false" customHeight="false" outlineLevel="0" collapsed="false">
      <c r="B42" s="0" t="str">
        <f aca="false">"H:\HTML\Project01to06\"</f>
        <v>H:\HTML\Project01to06\</v>
      </c>
      <c r="C42" s="0" t="n">
        <v>3</v>
      </c>
      <c r="D42" s="0" t="s">
        <v>97</v>
      </c>
      <c r="E42" s="0" t="s">
        <v>98</v>
      </c>
      <c r="F42" s="0" t="str">
        <f aca="false">IF(H42="Test","Online Test",IF(H42="Objectives",$F$11,"I-I"&amp;C42&amp;"-Q"&amp;Quarter&amp;Block&amp;"-"&amp;Username&amp;"-"&amp;E42))</f>
        <v>I-I3-Q4D-WinterR-Anything</v>
      </c>
      <c r="G42" s="0" t="str">
        <f aca="false">IF(H42="Objectives","doc",IF(H42="Test","Test","htm"))</f>
        <v>htm</v>
      </c>
      <c r="H42" s="0" t="s">
        <v>70</v>
      </c>
      <c r="I42" s="14" t="e">
        <f aca="false">IF(G42="htm",FileExists(B42&amp;F42&amp;"."&amp;G42),"INPUT TRUE")</f>
        <v>#NAME?</v>
      </c>
      <c r="J42" s="19"/>
    </row>
    <row r="43" customFormat="false" ht="12.75" hidden="false" customHeight="false" outlineLevel="0" collapsed="false">
      <c r="B43" s="0" t="str">
        <f aca="false">"H:\HTML\Project01to06\"</f>
        <v>H:\HTML\Project01to06\</v>
      </c>
      <c r="C43" s="0" t="n">
        <v>3</v>
      </c>
      <c r="F43" s="0" t="str">
        <f aca="false">IF(H43="Test","Online Test",IF(H43="Objectives",$F$11,"I-I"&amp;C43&amp;"-Q"&amp;Quarter&amp;Block&amp;"-"&amp;Username&amp;"-"&amp;E43))</f>
        <v>I-0-Q4D-WinterR-Objectives</v>
      </c>
      <c r="G43" s="0" t="str">
        <f aca="false">IF(H43="Objectives","doc",IF(H43="Test","Test","htm"))</f>
        <v>doc</v>
      </c>
      <c r="H43" s="0" t="s">
        <v>66</v>
      </c>
      <c r="I43" s="16" t="str">
        <f aca="false">IF(G43="htm",FileExists(B43&amp;F43&amp;"."&amp;G43),"INPUT TRUE")</f>
        <v>INPUT TRUE</v>
      </c>
      <c r="J43" s="19"/>
    </row>
    <row r="44" customFormat="false" ht="12.75" hidden="false" customHeight="false" outlineLevel="0" collapsed="false">
      <c r="B44" s="0" t="str">
        <f aca="false">"H:\HTML\Project01to06\"</f>
        <v>H:\HTML\Project01to06\</v>
      </c>
      <c r="C44" s="0" t="n">
        <v>3</v>
      </c>
      <c r="D44" s="0" t="s">
        <v>99</v>
      </c>
      <c r="E44" s="0" t="s">
        <v>100</v>
      </c>
      <c r="F44" s="0" t="str">
        <f aca="false">IF(H44="Test","Online Test",IF(H44="Objectives",$F$11,"I-I"&amp;C44&amp;"-Q"&amp;Quarter&amp;Block&amp;"-"&amp;Username&amp;"-"&amp;E44))</f>
        <v>I-I3-Q4D-WinterR-Apply3-2</v>
      </c>
      <c r="G44" s="0" t="str">
        <f aca="false">IF(H44="Objectives","doc",IF(H44="Test","Test","htm"))</f>
        <v>htm</v>
      </c>
      <c r="H44" s="0" t="s">
        <v>73</v>
      </c>
      <c r="I44" s="14" t="e">
        <f aca="false">IF(G44="htm",FileExists(B44&amp;F44&amp;"."&amp;G44),"INPUT TRUE")</f>
        <v>#NAME?</v>
      </c>
      <c r="J44" s="19"/>
    </row>
    <row r="45" customFormat="false" ht="12.75" hidden="false" customHeight="false" outlineLevel="0" collapsed="false">
      <c r="B45" s="0" t="str">
        <f aca="false">"H:\HTML\Project01to06\"</f>
        <v>H:\HTML\Project01to06\</v>
      </c>
      <c r="C45" s="0" t="n">
        <v>3</v>
      </c>
      <c r="E45" s="0" t="s">
        <v>101</v>
      </c>
      <c r="F45" s="0" t="str">
        <f aca="false">IF(H45="Test","Online Test",IF(H45="Objectives",$F$11,"I-I"&amp;C45&amp;"-Q"&amp;Quarter&amp;Block&amp;"-"&amp;Username&amp;"-"&amp;E45))</f>
        <v>I-I3-Q4D-WinterR-Lab3-1</v>
      </c>
      <c r="G45" s="0" t="str">
        <f aca="false">IF(H45="Objectives","doc",IF(H45="Test","Test","htm"))</f>
        <v>htm</v>
      </c>
      <c r="H45" s="0" t="s">
        <v>76</v>
      </c>
      <c r="I45" s="14" t="e">
        <f aca="false">IF(G45="htm",FileExists(B45&amp;F45&amp;"."&amp;G45),"INPUT TRUE")</f>
        <v>#NAME?</v>
      </c>
      <c r="J45" s="19"/>
    </row>
    <row r="46" customFormat="false" ht="12.75" hidden="false" customHeight="false" outlineLevel="0" collapsed="false">
      <c r="B46" s="0" t="str">
        <f aca="false">"H:\HTML\Project01to06\"</f>
        <v>H:\HTML\Project01to06\</v>
      </c>
      <c r="C46" s="0" t="n">
        <v>3</v>
      </c>
      <c r="E46" s="0" t="s">
        <v>79</v>
      </c>
      <c r="F46" s="0" t="str">
        <f aca="false">IF(H46="Test","Online Test",IF(H46="Objectives",$F$11,"I-I"&amp;C46&amp;"-Q"&amp;Quarter&amp;Block&amp;"-"&amp;Username&amp;"-"&amp;E46))</f>
        <v>I-I3-Q4D-WinterR-PersonalAssignment</v>
      </c>
      <c r="G46" s="0" t="str">
        <f aca="false">IF(H46="Objectives","doc",IF(H46="Test","Test","htm"))</f>
        <v>htm</v>
      </c>
      <c r="H46" s="0" t="s">
        <v>79</v>
      </c>
      <c r="I46" s="14" t="e">
        <f aca="false">IF(G46="htm",FileExists(B46&amp;F46&amp;"."&amp;G46),"INPUT TRUE")</f>
        <v>#NAME?</v>
      </c>
      <c r="J46" s="19"/>
    </row>
    <row r="47" customFormat="false" ht="12.75" hidden="false" customHeight="false" outlineLevel="0" collapsed="false">
      <c r="B47" s="0" t="str">
        <f aca="false">"H:\HTML\Project01to06\"</f>
        <v>H:\HTML\Project01to06\</v>
      </c>
      <c r="C47" s="0" t="n">
        <v>3</v>
      </c>
      <c r="F47" s="0" t="str">
        <f aca="false">IF(H47="Test","Online Test",IF(H47="Objectives",$F$11,"I-I"&amp;C47&amp;"-Q"&amp;Quarter&amp;Block&amp;"-"&amp;Username&amp;"-"&amp;E47))</f>
        <v>Online Test</v>
      </c>
      <c r="G47" s="0" t="str">
        <f aca="false">IF(H47="Objectives","doc",IF(H47="Test","Test","htm"))</f>
        <v>Test</v>
      </c>
      <c r="H47" s="0" t="s">
        <v>77</v>
      </c>
      <c r="I47" s="16" t="str">
        <f aca="false">IF(G47="htm",FileExists(B47&amp;F47&amp;"."&amp;G47),"INPUT TRUE")</f>
        <v>INPUT TRUE</v>
      </c>
      <c r="J47" s="20"/>
    </row>
    <row r="48" customFormat="false" ht="12.75" hidden="false" customHeight="false" outlineLevel="0" collapsed="false">
      <c r="H48" s="17" t="s">
        <v>102</v>
      </c>
      <c r="I48" s="0" t="n">
        <f aca="false">COUNTIF(I39:I47,TRUE())</f>
        <v>0</v>
      </c>
      <c r="J48" s="18" t="n">
        <f aca="false">I48/COUNTA(F39:F47)</f>
        <v>0</v>
      </c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B50" s="0" t="str">
        <f aca="false">"H:\HTML\Project01to06\"</f>
        <v>H:\HTML\Project01to06\</v>
      </c>
      <c r="C50" s="0" t="n">
        <v>4</v>
      </c>
      <c r="D50" s="0" t="s">
        <v>103</v>
      </c>
      <c r="E50" s="0" t="s">
        <v>104</v>
      </c>
      <c r="F50" s="0" t="str">
        <f aca="false">IF(H50="Test","Online Test",IF(H50="Objectives",$F$11,"I-I"&amp;C50&amp;"-Q"&amp;Quarter&amp;Block&amp;"-"&amp;Username&amp;"-"&amp;E50))</f>
        <v>I-I4-Q4D-WinterR-Surfhome</v>
      </c>
      <c r="G50" s="0" t="str">
        <f aca="false">IF(H50="Objectives","doc",IF(H50="Test","Test","htm"))</f>
        <v>htm</v>
      </c>
      <c r="H50" s="0" t="s">
        <v>70</v>
      </c>
      <c r="I50" s="14" t="e">
        <f aca="false">IF(G50="htm",FileExists(B50&amp;F50&amp;"."&amp;G50),"INPUT TRUE")</f>
        <v>#NAME?</v>
      </c>
      <c r="J50" s="19"/>
    </row>
    <row r="51" customFormat="false" ht="12.75" hidden="false" customHeight="false" outlineLevel="0" collapsed="false">
      <c r="B51" s="0" t="str">
        <f aca="false">"H:\HTML\Project01to06\"</f>
        <v>H:\HTML\Project01to06\</v>
      </c>
      <c r="C51" s="0" t="n">
        <v>4</v>
      </c>
      <c r="E51" s="0" t="s">
        <v>105</v>
      </c>
      <c r="F51" s="0" t="str">
        <f aca="false">IF(H51="Test","Online Test",IF(H51="Objectives",$F$11,"I-I"&amp;C51&amp;"-Q"&amp;Quarter&amp;Block&amp;"-"&amp;Username&amp;"-"&amp;E51))</f>
        <v>I-I4-Q4D-WinterR-Hnbch</v>
      </c>
      <c r="G51" s="0" t="str">
        <f aca="false">IF(H51="Objectives","doc",IF(H51="Test","Test","htm"))</f>
        <v>htm</v>
      </c>
      <c r="H51" s="0" t="s">
        <v>70</v>
      </c>
      <c r="I51" s="14" t="e">
        <f aca="false">IF(G51="htm",FileExists(B51&amp;F51&amp;"."&amp;G51),"INPUT TRUE")</f>
        <v>#NAME?</v>
      </c>
      <c r="J51" s="19"/>
    </row>
    <row r="52" customFormat="false" ht="12.75" hidden="false" customHeight="false" outlineLevel="0" collapsed="false">
      <c r="B52" s="0" t="str">
        <f aca="false">"H:\HTML\Project01to06\"</f>
        <v>H:\HTML\Project01to06\</v>
      </c>
      <c r="C52" s="0" t="n">
        <v>4</v>
      </c>
      <c r="F52" s="0" t="str">
        <f aca="false">IF(H52="Test","Online Test",IF(H52="Objectives",$F$11,"I-I"&amp;C52&amp;"-Q"&amp;Quarter&amp;Block&amp;"-"&amp;Username&amp;"-"&amp;E52))</f>
        <v>I-0-Q4D-WinterR-Objectives</v>
      </c>
      <c r="G52" s="0" t="str">
        <f aca="false">IF(H52="Objectives","doc",IF(H52="Test","Test","htm"))</f>
        <v>doc</v>
      </c>
      <c r="H52" s="0" t="s">
        <v>66</v>
      </c>
      <c r="I52" s="16" t="str">
        <f aca="false">IF(G52="htm",FileExists(B52&amp;F52&amp;"."&amp;G52),"INPUT TRUE")</f>
        <v>INPUT TRUE</v>
      </c>
      <c r="J52" s="19"/>
    </row>
    <row r="53" customFormat="false" ht="12.75" hidden="false" customHeight="false" outlineLevel="0" collapsed="false">
      <c r="B53" s="0" t="str">
        <f aca="false">"H:\HTML\Project01to06\"</f>
        <v>H:\HTML\Project01to06\</v>
      </c>
      <c r="C53" s="0" t="n">
        <v>4</v>
      </c>
      <c r="D53" s="0" t="s">
        <v>106</v>
      </c>
      <c r="E53" s="0" t="s">
        <v>107</v>
      </c>
      <c r="F53" s="0" t="str">
        <f aca="false">IF(H53="Test","Online Test",IF(H53="Objectives",$F$11,"I-I"&amp;C53&amp;"-Q"&amp;Quarter&amp;Block&amp;"-"&amp;Username&amp;"-"&amp;E53))</f>
        <v>I-I4-Q4D-WinterR-Apply4-2</v>
      </c>
      <c r="G53" s="0" t="str">
        <f aca="false">IF(H53="Objectives","doc",IF(H53="Test","Test","htm"))</f>
        <v>htm</v>
      </c>
      <c r="H53" s="0" t="s">
        <v>73</v>
      </c>
      <c r="I53" s="14" t="e">
        <f aca="false">IF(G53="htm",FileExists(B53&amp;F53&amp;"."&amp;G53),"INPUT TRUE")</f>
        <v>#NAME?</v>
      </c>
      <c r="J53" s="19"/>
    </row>
    <row r="54" customFormat="false" ht="12.75" hidden="false" customHeight="false" outlineLevel="0" collapsed="false">
      <c r="B54" s="0" t="str">
        <f aca="false">"H:\HTML\Project01to06\"</f>
        <v>H:\HTML\Project01to06\</v>
      </c>
      <c r="C54" s="0" t="n">
        <v>4</v>
      </c>
      <c r="D54" s="0" t="s">
        <v>108</v>
      </c>
      <c r="E54" s="0" t="s">
        <v>109</v>
      </c>
      <c r="F54" s="0" t="str">
        <f aca="false">IF(H54="Test","Online Test",IF(H54="Objectives",$F$11,"I-I"&amp;C54&amp;"-Q"&amp;Quarter&amp;Block&amp;"-"&amp;Username&amp;"-"&amp;E54))</f>
        <v>I-I4-Q4D-WinterR-Lab4-1</v>
      </c>
      <c r="G54" s="0" t="str">
        <f aca="false">IF(H54="Objectives","doc",IF(H54="Test","Test","htm"))</f>
        <v>htm</v>
      </c>
      <c r="H54" s="0" t="s">
        <v>76</v>
      </c>
      <c r="I54" s="14" t="e">
        <f aca="false">IF(G54="htm",FileExists(B54&amp;F54&amp;"."&amp;G54),"INPUT TRUE")</f>
        <v>#NAME?</v>
      </c>
      <c r="J54" s="19"/>
    </row>
    <row r="55" customFormat="false" ht="12.75" hidden="false" customHeight="false" outlineLevel="0" collapsed="false">
      <c r="B55" s="0" t="str">
        <f aca="false">"H:\HTML\Project01to06\"</f>
        <v>H:\HTML\Project01to06\</v>
      </c>
      <c r="C55" s="0" t="n">
        <v>4</v>
      </c>
      <c r="E55" s="0" t="s">
        <v>79</v>
      </c>
      <c r="F55" s="0" t="str">
        <f aca="false">IF(H55="Test","Online Test",IF(H55="Objectives",$F$11,"I-I"&amp;C55&amp;"-Q"&amp;Quarter&amp;Block&amp;"-"&amp;Username&amp;"-"&amp;E55))</f>
        <v>I-I4-Q4D-WinterR-PersonalAssignment</v>
      </c>
      <c r="G55" s="0" t="str">
        <f aca="false">IF(H55="Objectives","doc",IF(H55="Test","Test","htm"))</f>
        <v>htm</v>
      </c>
      <c r="H55" s="0" t="s">
        <v>79</v>
      </c>
      <c r="I55" s="14" t="e">
        <f aca="false">IF(G55="htm",FileExists(B55&amp;F55&amp;"."&amp;G55),"INPUT TRUE")</f>
        <v>#NAME?</v>
      </c>
      <c r="J55" s="19"/>
    </row>
    <row r="56" customFormat="false" ht="12.75" hidden="false" customHeight="false" outlineLevel="0" collapsed="false">
      <c r="B56" s="0" t="str">
        <f aca="false">"H:\HTML\Project01to06\"</f>
        <v>H:\HTML\Project01to06\</v>
      </c>
      <c r="C56" s="0" t="n">
        <v>4</v>
      </c>
      <c r="F56" s="0" t="str">
        <f aca="false">IF(H56="Test","Online Test",IF(H56="Objectives",$F$11,"I-I"&amp;C56&amp;"-Q"&amp;Quarter&amp;Block&amp;"-"&amp;Username&amp;"-"&amp;E56))</f>
        <v>Online Test</v>
      </c>
      <c r="G56" s="0" t="str">
        <f aca="false">IF(H56="Objectives","doc",IF(H56="Test","Test","htm"))</f>
        <v>Test</v>
      </c>
      <c r="H56" s="0" t="s">
        <v>77</v>
      </c>
      <c r="I56" s="16" t="str">
        <f aca="false">IF(G56="htm",FileExists(B56&amp;F56&amp;"."&amp;G56),"INPUT TRUE")</f>
        <v>INPUT TRUE</v>
      </c>
      <c r="J56" s="19"/>
    </row>
    <row r="57" customFormat="false" ht="12.75" hidden="false" customHeight="false" outlineLevel="0" collapsed="false">
      <c r="H57" s="17" t="s">
        <v>110</v>
      </c>
      <c r="I57" s="0" t="n">
        <f aca="false">COUNTIF(I50:I56,TRUE())</f>
        <v>0</v>
      </c>
      <c r="J57" s="18" t="n">
        <f aca="false">I57/COUNTA(F50:F56)</f>
        <v>0</v>
      </c>
    </row>
    <row r="58" customFormat="false" ht="12.75" hidden="false" customHeight="false" outlineLevel="0" collapsed="false">
      <c r="I58" s="10"/>
      <c r="J58" s="10"/>
    </row>
    <row r="59" customFormat="false" ht="12.75" hidden="false" customHeight="false" outlineLevel="0" collapsed="false">
      <c r="B59" s="0" t="str">
        <f aca="false">"H:\HTML\Project01to06\"</f>
        <v>H:\HTML\Project01to06\</v>
      </c>
      <c r="C59" s="0" t="n">
        <v>5</v>
      </c>
      <c r="E59" s="0" t="s">
        <v>111</v>
      </c>
      <c r="F59" s="0" t="str">
        <f aca="false">IF(H59="Test","Online Test",IF(H59="Objectives",$F$11,"I-I"&amp;C59&amp;"-Q"&amp;Quarter&amp;Block&amp;"-"&amp;Username&amp;"-"&amp;E59))</f>
        <v>I-I5-Q4D-WinterR-FrameDef</v>
      </c>
      <c r="G59" s="0" t="str">
        <f aca="false">IF(H59="Objectives","doc",IF(H59="Test","Test","htm"))</f>
        <v>htm</v>
      </c>
      <c r="H59" s="0" t="s">
        <v>70</v>
      </c>
      <c r="I59" s="14" t="e">
        <f aca="false">IF(G59="htm",FileExists(B59&amp;F59&amp;"."&amp;G59),"INPUT TRUE")</f>
        <v>#NAME?</v>
      </c>
      <c r="J59" s="19"/>
    </row>
    <row r="60" customFormat="false" ht="12.75" hidden="false" customHeight="false" outlineLevel="0" collapsed="false">
      <c r="B60" s="0" t="str">
        <f aca="false">"H:\HTML\Project01to06\"</f>
        <v>H:\HTML\Project01to06\</v>
      </c>
      <c r="C60" s="0" t="n">
        <v>5</v>
      </c>
      <c r="E60" s="0" t="s">
        <v>112</v>
      </c>
      <c r="F60" s="0" t="str">
        <f aca="false">IF(H60="Test","Online Test",IF(H60="Objectives",$F$11,"I-I"&amp;C60&amp;"-Q"&amp;Quarter&amp;Block&amp;"-"&amp;Username&amp;"-"&amp;E60))</f>
        <v>I-I5-Q4D-WinterR-Header</v>
      </c>
      <c r="G60" s="0" t="str">
        <f aca="false">IF(H60="Objectives","doc",IF(H60="Test","Test","htm"))</f>
        <v>htm</v>
      </c>
      <c r="H60" s="0" t="s">
        <v>70</v>
      </c>
      <c r="I60" s="14" t="e">
        <f aca="false">IF(G60="htm",FileExists(B60&amp;F60&amp;"."&amp;G60),"INPUT TRUE")</f>
        <v>#NAME?</v>
      </c>
      <c r="J60" s="19"/>
    </row>
    <row r="61" customFormat="false" ht="12.75" hidden="false" customHeight="false" outlineLevel="0" collapsed="false">
      <c r="B61" s="0" t="str">
        <f aca="false">"H:\HTML\Project01to06\"</f>
        <v>H:\HTML\Project01to06\</v>
      </c>
      <c r="C61" s="0" t="n">
        <v>5</v>
      </c>
      <c r="E61" s="0" t="s">
        <v>113</v>
      </c>
      <c r="F61" s="0" t="str">
        <f aca="false">IF(H61="Test","Online Test",IF(H61="Objectives",$F$11,"I-I"&amp;C61&amp;"-Q"&amp;Quarter&amp;Block&amp;"-"&amp;Username&amp;"-"&amp;E61))</f>
        <v>I-I5-Q4D-WinterR-Menu</v>
      </c>
      <c r="G61" s="0" t="str">
        <f aca="false">IF(H61="Objectives","doc",IF(H61="Test","Test","htm"))</f>
        <v>htm</v>
      </c>
      <c r="H61" s="0" t="s">
        <v>70</v>
      </c>
      <c r="I61" s="14" t="e">
        <f aca="false">IF(G61="htm",FileExists(B61&amp;F61&amp;"."&amp;G61),"INPUT TRUE")</f>
        <v>#NAME?</v>
      </c>
      <c r="J61" s="19"/>
    </row>
    <row r="62" customFormat="false" ht="12.75" hidden="false" customHeight="false" outlineLevel="0" collapsed="false">
      <c r="B62" s="0" t="str">
        <f aca="false">"H:\HTML\Project01to06\"</f>
        <v>H:\HTML\Project01to06\</v>
      </c>
      <c r="C62" s="0" t="n">
        <v>5</v>
      </c>
      <c r="E62" s="0" t="s">
        <v>114</v>
      </c>
      <c r="F62" s="0" t="str">
        <f aca="false">IF(H62="Test","Online Test",IF(H62="Objectives",$F$11,"I-I"&amp;C62&amp;"-Q"&amp;Quarter&amp;Block&amp;"-"&amp;Username&amp;"-"&amp;E62))</f>
        <v>I-I5-Q4D-WinterR-Home</v>
      </c>
      <c r="G62" s="0" t="str">
        <f aca="false">IF(H62="Objectives","doc",IF(H62="Test","Test","htm"))</f>
        <v>htm</v>
      </c>
      <c r="H62" s="0" t="s">
        <v>70</v>
      </c>
      <c r="I62" s="14" t="e">
        <f aca="false">IF(G62="htm",FileExists(B62&amp;F62&amp;"."&amp;G62),"INPUT TRUE")</f>
        <v>#NAME?</v>
      </c>
      <c r="J62" s="19"/>
    </row>
    <row r="63" customFormat="false" ht="12.75" hidden="false" customHeight="false" outlineLevel="0" collapsed="false">
      <c r="B63" s="0" t="str">
        <f aca="false">"H:\HTML\Project01to06\"</f>
        <v>H:\HTML\Project01to06\</v>
      </c>
      <c r="C63" s="0" t="n">
        <v>5</v>
      </c>
      <c r="E63" s="0" t="s">
        <v>79</v>
      </c>
      <c r="F63" s="0" t="str">
        <f aca="false">IF(H63="Test","Online Test",IF(H63="Objectives",$F$11,"I-I"&amp;C63&amp;"-Q"&amp;Quarter&amp;Block&amp;"-"&amp;Username&amp;"-"&amp;E63))</f>
        <v>I-I5-Q4D-WinterR-PersonalAssignment</v>
      </c>
      <c r="G63" s="0" t="str">
        <f aca="false">IF(H63="Objectives","doc",IF(H63="Test","Test","htm"))</f>
        <v>htm</v>
      </c>
      <c r="H63" s="0" t="s">
        <v>79</v>
      </c>
      <c r="I63" s="14" t="e">
        <f aca="false">IF(G63="htm",FileExists(B63&amp;F63&amp;"."&amp;G63),"INPUT TRUE")</f>
        <v>#NAME?</v>
      </c>
      <c r="J63" s="19"/>
    </row>
    <row r="64" customFormat="false" ht="12.75" hidden="false" customHeight="false" outlineLevel="0" collapsed="false">
      <c r="A64" s="0" t="s">
        <v>115</v>
      </c>
      <c r="B64" s="0" t="str">
        <f aca="false">"H:\HTML\Project01to06\"</f>
        <v>H:\HTML\Project01to06\</v>
      </c>
      <c r="C64" s="0" t="n">
        <v>5</v>
      </c>
      <c r="D64" s="0" t="s">
        <v>116</v>
      </c>
      <c r="E64" s="0" t="s">
        <v>117</v>
      </c>
      <c r="F64" s="0" t="str">
        <f aca="false">IF(H64="Test","Online Test",IF(H64="Objectives",$F$11,"I-I"&amp;C64&amp;"-Q"&amp;Quarter&amp;Block&amp;"-"&amp;Username&amp;"-"&amp;E64))</f>
        <v>I-I5-Q4D-WinterR-Apply5-2</v>
      </c>
      <c r="G64" s="0" t="str">
        <f aca="false">IF(H64="Objectives","doc",IF(H64="Test","Test","htm"))</f>
        <v>htm</v>
      </c>
      <c r="H64" s="0" t="s">
        <v>73</v>
      </c>
      <c r="I64" s="14" t="e">
        <f aca="false">IF(G64="htm",FileExists(B64&amp;F64&amp;"."&amp;G64),"INPUT TRUE")</f>
        <v>#NAME?</v>
      </c>
      <c r="J64" s="19"/>
    </row>
    <row r="65" customFormat="false" ht="12.75" hidden="false" customHeight="false" outlineLevel="0" collapsed="false">
      <c r="B65" s="0" t="str">
        <f aca="false">"H:\HTML\Project01to06\"</f>
        <v>H:\HTML\Project01to06\</v>
      </c>
      <c r="C65" s="0" t="n">
        <v>5</v>
      </c>
      <c r="E65" s="0" t="s">
        <v>118</v>
      </c>
      <c r="F65" s="0" t="str">
        <f aca="false">IF(H65="Test","Online Test",IF(H65="Objectives",$F$11,"I-I"&amp;C65&amp;"-Q"&amp;Quarter&amp;Block&amp;"-"&amp;Username&amp;"-"&amp;E65))</f>
        <v>I-I5-Q4D-WinterR-Lab5-1</v>
      </c>
      <c r="G65" s="0" t="str">
        <f aca="false">IF(H65="Objectives","doc",IF(H65="Test","Test","htm"))</f>
        <v>htm</v>
      </c>
      <c r="H65" s="0" t="s">
        <v>76</v>
      </c>
      <c r="I65" s="14" t="e">
        <f aca="false">IF(G65="htm",FileExists(B65&amp;F65&amp;"."&amp;G65),"INPUT TRUE")</f>
        <v>#NAME?</v>
      </c>
      <c r="J65" s="19"/>
    </row>
    <row r="66" customFormat="false" ht="12.75" hidden="false" customHeight="false" outlineLevel="0" collapsed="false">
      <c r="B66" s="0" t="str">
        <f aca="false">"H:\HTML\Project01to06\"</f>
        <v>H:\HTML\Project01to06\</v>
      </c>
      <c r="C66" s="0" t="n">
        <v>5</v>
      </c>
      <c r="D66" s="0" t="s">
        <v>119</v>
      </c>
      <c r="E66" s="0" t="s">
        <v>120</v>
      </c>
      <c r="F66" s="0" t="str">
        <f aca="false">IF(H66="Test","Online Test",IF(H66="Objectives",$F$11,"I-I"&amp;C66&amp;"-Q"&amp;Quarter&amp;Block&amp;"-"&amp;Username&amp;"-"&amp;E66))</f>
        <v>I-I5-Q4D-WinterR-Menu5-1</v>
      </c>
      <c r="G66" s="0" t="str">
        <f aca="false">IF(H66="Objectives","doc",IF(H66="Test","Test","htm"))</f>
        <v>htm</v>
      </c>
      <c r="H66" s="0" t="s">
        <v>76</v>
      </c>
      <c r="I66" s="14" t="e">
        <f aca="false">IF(G66="htm",FileExists(B66&amp;F66&amp;"."&amp;G66),"INPUT TRUE")</f>
        <v>#NAME?</v>
      </c>
      <c r="J66" s="19"/>
    </row>
    <row r="67" customFormat="false" ht="12.75" hidden="false" customHeight="false" outlineLevel="0" collapsed="false">
      <c r="B67" s="0" t="str">
        <f aca="false">"H:\HTML\Project01to06\"</f>
        <v>H:\HTML\Project01to06\</v>
      </c>
      <c r="C67" s="0" t="n">
        <v>5</v>
      </c>
      <c r="F67" s="0" t="str">
        <f aca="false">IF(H67="Test","Online Test",IF(H67="Objectives",$F$11,"I-I"&amp;C67&amp;"-Q"&amp;Quarter&amp;Block&amp;"-"&amp;Username&amp;"-"&amp;E67))</f>
        <v>I-0-Q4D-WinterR-Objectives</v>
      </c>
      <c r="G67" s="0" t="str">
        <f aca="false">IF(H67="Objectives","doc",IF(H67="Test","Test","htm"))</f>
        <v>doc</v>
      </c>
      <c r="H67" s="0" t="s">
        <v>66</v>
      </c>
      <c r="I67" s="16" t="str">
        <f aca="false">IF(G67="htm",FileExists(B67&amp;F67&amp;"."&amp;G67),"INPUT TRUE")</f>
        <v>INPUT TRUE</v>
      </c>
      <c r="J67" s="19"/>
    </row>
    <row r="68" customFormat="false" ht="12.75" hidden="false" customHeight="false" outlineLevel="0" collapsed="false">
      <c r="B68" s="0" t="str">
        <f aca="false">"H:\HTML\Project01to06\"</f>
        <v>H:\HTML\Project01to06\</v>
      </c>
      <c r="C68" s="0" t="n">
        <v>5</v>
      </c>
      <c r="F68" s="0" t="str">
        <f aca="false">IF(H68="Test","Online Test",IF(H68="Objectives",$F$11,"I-I"&amp;C68&amp;"-Q"&amp;Quarter&amp;Block&amp;"-"&amp;Username&amp;"-"&amp;E68))</f>
        <v>Online Test</v>
      </c>
      <c r="G68" s="0" t="str">
        <f aca="false">IF(H68="Objectives","doc",IF(H68="Test","Test","htm"))</f>
        <v>Test</v>
      </c>
      <c r="H68" s="0" t="s">
        <v>77</v>
      </c>
      <c r="I68" s="16" t="str">
        <f aca="false">IF(G68="htm",FileExists(B68&amp;F68&amp;"."&amp;G68),"INPUT TRUE")</f>
        <v>INPUT TRUE</v>
      </c>
      <c r="J68" s="1"/>
    </row>
    <row r="69" customFormat="false" ht="12.75" hidden="false" customHeight="false" outlineLevel="0" collapsed="false">
      <c r="H69" s="17" t="s">
        <v>121</v>
      </c>
      <c r="I69" s="0" t="n">
        <f aca="false">COUNTIF(I59:I68,TRUE())</f>
        <v>0</v>
      </c>
      <c r="J69" s="18" t="n">
        <f aca="false">I69/COUNTA(F59:F68)</f>
        <v>0</v>
      </c>
    </row>
    <row r="70" customFormat="false" ht="12.75" hidden="false" customHeight="false" outlineLevel="0" collapsed="false">
      <c r="H70" s="17" t="s">
        <v>122</v>
      </c>
      <c r="I70" s="0" t="n">
        <f aca="false">COUNTIF(I14:I68,TRUE())</f>
        <v>0</v>
      </c>
      <c r="J70" s="18" t="n">
        <f aca="false">I70/COUNTA(F14:F69)</f>
        <v>0</v>
      </c>
    </row>
    <row r="71" customFormat="false" ht="12.75" hidden="false" customHeight="false" outlineLevel="0" collapsed="false">
      <c r="I71" s="10"/>
      <c r="J71" s="10"/>
    </row>
    <row r="72" customFormat="false" ht="12.75" hidden="false" customHeight="false" outlineLevel="0" collapsed="false">
      <c r="B72" s="0" t="str">
        <f aca="false">"H:\HTML\Project01to06\"</f>
        <v>H:\HTML\Project01to06\</v>
      </c>
      <c r="C72" s="0" t="n">
        <v>6</v>
      </c>
      <c r="D72" s="0" t="s">
        <v>123</v>
      </c>
      <c r="E72" s="0" t="s">
        <v>124</v>
      </c>
      <c r="F72" s="0" t="str">
        <f aca="false">IF(H72="Test","Online Test",IF(H72="Objectives",$F$11,"I-I"&amp;C72&amp;"-Q"&amp;Quarter&amp;Block&amp;"-"&amp;Username&amp;"-"&amp;E72))</f>
        <v>I-I6-Q4D-WinterR-Survey1</v>
      </c>
      <c r="G72" s="0" t="str">
        <f aca="false">IF(H72="Objectives","doc",IF(H72="Test","Test","htm"))</f>
        <v>htm</v>
      </c>
      <c r="H72" s="0" t="s">
        <v>70</v>
      </c>
      <c r="I72" s="14" t="e">
        <f aca="false">IF(G72="htm",FileExists(B72&amp;F72&amp;"."&amp;G72),"INPUT TRUE")</f>
        <v>#NAME?</v>
      </c>
      <c r="J72" s="19"/>
    </row>
    <row r="73" customFormat="false" ht="12.75" hidden="false" customHeight="false" outlineLevel="0" collapsed="false">
      <c r="B73" s="0" t="str">
        <f aca="false">"H:\HTML\Project01to06\"</f>
        <v>H:\HTML\Project01to06\</v>
      </c>
      <c r="C73" s="0" t="n">
        <v>6</v>
      </c>
      <c r="D73" s="0" t="s">
        <v>125</v>
      </c>
      <c r="E73" s="0" t="s">
        <v>126</v>
      </c>
      <c r="F73" s="0" t="str">
        <f aca="false">IF(H73="Test","Online Test",IF(H73="Objectives",$F$11,"I-I"&amp;C73&amp;"-Q"&amp;Quarter&amp;Block&amp;"-"&amp;Username&amp;"-"&amp;E73))</f>
        <v>I-I6-Q4D-WinterR-Survey2</v>
      </c>
      <c r="G73" s="0" t="str">
        <f aca="false">IF(H73="Objectives","doc",IF(H73="Test","Test","htm"))</f>
        <v>htm</v>
      </c>
      <c r="H73" s="0" t="s">
        <v>70</v>
      </c>
      <c r="I73" s="14" t="e">
        <f aca="false">IF(G73="htm",FileExists(B73&amp;F73&amp;"."&amp;G73),"INPUT TRUE")</f>
        <v>#NAME?</v>
      </c>
      <c r="J73" s="19"/>
    </row>
    <row r="74" customFormat="false" ht="12.75" hidden="false" customHeight="false" outlineLevel="0" collapsed="false">
      <c r="B74" s="0" t="str">
        <f aca="false">"H:\HTML\Project01to06\"</f>
        <v>H:\HTML\Project01to06\</v>
      </c>
      <c r="C74" s="0" t="n">
        <v>6</v>
      </c>
      <c r="F74" s="0" t="str">
        <f aca="false">IF(H74="Test","Online Test",IF(H74="Objectives",$F$11,"I-I"&amp;C74&amp;"-Q"&amp;Quarter&amp;Block&amp;"-"&amp;Username&amp;"-"&amp;E74))</f>
        <v>I-0-Q4D-WinterR-Objectives</v>
      </c>
      <c r="G74" s="0" t="str">
        <f aca="false">IF(H74="Objectives","doc",IF(H74="Test","Test","htm"))</f>
        <v>doc</v>
      </c>
      <c r="H74" s="0" t="s">
        <v>66</v>
      </c>
      <c r="I74" s="16" t="str">
        <f aca="false">IF(G74="htm",FileExists(B74&amp;F74&amp;"."&amp;G74),"INPUT TRUE")</f>
        <v>INPUT TRUE</v>
      </c>
      <c r="J74" s="19"/>
    </row>
    <row r="75" customFormat="false" ht="12.75" hidden="false" customHeight="false" outlineLevel="0" collapsed="false">
      <c r="B75" s="0" t="str">
        <f aca="false">"H:\HTML\Project01to06\"</f>
        <v>H:\HTML\Project01to06\</v>
      </c>
      <c r="C75" s="0" t="n">
        <v>6</v>
      </c>
      <c r="D75" s="0" t="s">
        <v>127</v>
      </c>
      <c r="E75" s="0" t="s">
        <v>128</v>
      </c>
      <c r="F75" s="0" t="str">
        <f aca="false">IF(H75="Test","Online Test",IF(H75="Objectives",$F$11,"I-I"&amp;C75&amp;"-Q"&amp;Quarter&amp;Block&amp;"-"&amp;Username&amp;"-"&amp;E75))</f>
        <v>I-I6-Q4D-WinterR-Apply6-2</v>
      </c>
      <c r="G75" s="0" t="str">
        <f aca="false">IF(H75="Objectives","doc",IF(H75="Test","Test","htm"))</f>
        <v>htm</v>
      </c>
      <c r="H75" s="0" t="s">
        <v>73</v>
      </c>
      <c r="I75" s="14" t="e">
        <f aca="false">IF(G75="htm",FileExists(B75&amp;F75&amp;"."&amp;G75),"INPUT TRUE")</f>
        <v>#NAME?</v>
      </c>
      <c r="J75" s="19"/>
    </row>
    <row r="76" customFormat="false" ht="12.75" hidden="false" customHeight="false" outlineLevel="0" collapsed="false">
      <c r="B76" s="0" t="str">
        <f aca="false">"H:\HTML\Project01to06\"</f>
        <v>H:\HTML\Project01to06\</v>
      </c>
      <c r="C76" s="0" t="n">
        <v>6</v>
      </c>
      <c r="E76" s="0" t="s">
        <v>129</v>
      </c>
      <c r="F76" s="0" t="str">
        <f aca="false">IF(H76="Test","Online Test",IF(H76="Objectives",$F$11,"I-I"&amp;C76&amp;"-Q"&amp;Quarter&amp;Block&amp;"-"&amp;Username&amp;"-"&amp;E76))</f>
        <v>I-I6-Q4D-WinterR-Lab6-1</v>
      </c>
      <c r="G76" s="0" t="str">
        <f aca="false">IF(H76="Objectives","doc",IF(H76="Test","Test","htm"))</f>
        <v>htm</v>
      </c>
      <c r="H76" s="0" t="s">
        <v>76</v>
      </c>
      <c r="I76" s="14" t="e">
        <f aca="false">IF(G76="htm",FileExists(B76&amp;F76&amp;"."&amp;G76),"INPUT TRUE")</f>
        <v>#NAME?</v>
      </c>
      <c r="J76" s="19"/>
    </row>
    <row r="77" customFormat="false" ht="12.75" hidden="false" customHeight="false" outlineLevel="0" collapsed="false">
      <c r="B77" s="0" t="str">
        <f aca="false">"H:\HTML\Project01to06\"</f>
        <v>H:\HTML\Project01to06\</v>
      </c>
      <c r="C77" s="0" t="n">
        <v>6</v>
      </c>
      <c r="E77" s="0" t="s">
        <v>120</v>
      </c>
      <c r="F77" s="0" t="str">
        <f aca="false">IF(H77="Test","Online Test",IF(H77="Objectives",$F$11,"I-I"&amp;C77&amp;"-Q"&amp;Quarter&amp;Block&amp;"-"&amp;Username&amp;"-"&amp;E77))</f>
        <v>I-I6-Q4D-WinterR-Menu5-1</v>
      </c>
      <c r="G77" s="0" t="str">
        <f aca="false">IF(H77="Objectives","doc",IF(H77="Test","Test","htm"))</f>
        <v>htm</v>
      </c>
      <c r="H77" s="0" t="s">
        <v>76</v>
      </c>
      <c r="I77" s="14" t="e">
        <f aca="false">IF(G77="htm",FileExists(B77&amp;F77&amp;"."&amp;G77),"INPUT TRUE")</f>
        <v>#NAME?</v>
      </c>
      <c r="J77" s="19"/>
    </row>
    <row r="78" customFormat="false" ht="12.75" hidden="false" customHeight="false" outlineLevel="0" collapsed="false">
      <c r="B78" s="0" t="str">
        <f aca="false">"H:\HTML\Project01to06\"</f>
        <v>H:\HTML\Project01to06\</v>
      </c>
      <c r="C78" s="0" t="n">
        <v>6</v>
      </c>
      <c r="E78" s="0" t="s">
        <v>79</v>
      </c>
      <c r="F78" s="0" t="str">
        <f aca="false">IF(H78="Test","Online Test",IF(H78="Objectives",$F$11,"I-I"&amp;C78&amp;"-Q"&amp;Quarter&amp;Block&amp;"-"&amp;Username&amp;"-"&amp;E78))</f>
        <v>I-I6-Q4D-WinterR-PersonalAssignment</v>
      </c>
      <c r="G78" s="0" t="str">
        <f aca="false">IF(H78="Objectives","doc",IF(H78="Test","Test","htm"))</f>
        <v>htm</v>
      </c>
      <c r="H78" s="0" t="s">
        <v>79</v>
      </c>
      <c r="I78" s="14" t="e">
        <f aca="false">IF(G78="htm",FileExists(B78&amp;F78&amp;"."&amp;G78),"INPUT TRUE")</f>
        <v>#NAME?</v>
      </c>
      <c r="J78" s="19"/>
    </row>
    <row r="79" customFormat="false" ht="12.75" hidden="false" customHeight="false" outlineLevel="0" collapsed="false">
      <c r="B79" s="0" t="str">
        <f aca="false">"H:\HTML\Project01to06\"</f>
        <v>H:\HTML\Project01to06\</v>
      </c>
      <c r="C79" s="0" t="n">
        <v>6</v>
      </c>
      <c r="F79" s="0" t="str">
        <f aca="false">IF(H79="Test","Online Test",IF(H79="Objectives",$F$11,"I-I"&amp;C79&amp;"-Q"&amp;Quarter&amp;Block&amp;"-"&amp;Username&amp;"-"&amp;E79))</f>
        <v>Online Test</v>
      </c>
      <c r="G79" s="0" t="str">
        <f aca="false">IF(H79="Objectives","doc",IF(H79="Test","Test","htm"))</f>
        <v>Test</v>
      </c>
      <c r="H79" s="0" t="s">
        <v>77</v>
      </c>
      <c r="I79" s="16" t="str">
        <f aca="false">IF(G79="htm",FileExists(B79&amp;F79&amp;"."&amp;G79),"INPUT TRUE")</f>
        <v>INPUT TRUE</v>
      </c>
      <c r="J79" s="19"/>
    </row>
    <row r="80" customFormat="false" ht="12.75" hidden="false" customHeight="false" outlineLevel="0" collapsed="false">
      <c r="H80" s="17" t="s">
        <v>130</v>
      </c>
      <c r="I80" s="0" t="n">
        <f aca="false">COUNTIF(I72:I79,TRUE())</f>
        <v>0</v>
      </c>
      <c r="J80" s="18" t="n">
        <f aca="false">I80/COUNTA(F72:F79)</f>
        <v>0</v>
      </c>
    </row>
    <row r="81" customFormat="false" ht="12.75" hidden="false" customHeight="false" outlineLevel="0" collapsed="false">
      <c r="I81" s="10"/>
      <c r="J81" s="10"/>
    </row>
    <row r="82" customFormat="false" ht="12.75" hidden="false" customHeight="false" outlineLevel="0" collapsed="false">
      <c r="B82" s="0" t="str">
        <f aca="false">"H:\HTML\Project0"&amp;C82&amp;"\"</f>
        <v>H:\HTML\Project07\</v>
      </c>
      <c r="C82" s="0" t="n">
        <v>7</v>
      </c>
      <c r="D82" s="0" t="s">
        <v>131</v>
      </c>
      <c r="E82" s="0" t="s">
        <v>132</v>
      </c>
      <c r="F82" s="0" t="str">
        <f aca="false">IF(H82="Test","Online Test",IF(H82="Objectives",$F$11,"I-I"&amp;C82&amp;"-Q"&amp;Quarter&amp;Block&amp;"-"&amp;Username&amp;"-"&amp;E82))</f>
        <v>I-I7-Q4D-WinterR-Menu (in Project 7 folder)</v>
      </c>
      <c r="G82" s="0" t="str">
        <f aca="false">IF(H82="Objectives","doc",IF(H82="Test","Test","htm"))</f>
        <v>htm</v>
      </c>
      <c r="H82" s="0" t="s">
        <v>70</v>
      </c>
      <c r="I82" s="14" t="e">
        <f aca="false">IF(G82="htm",FileExists(B82&amp;F82&amp;"."&amp;G82),"INPUT TRUE")</f>
        <v>#NAME?</v>
      </c>
      <c r="J82" s="19"/>
    </row>
    <row r="83" customFormat="false" ht="12.75" hidden="false" customHeight="false" outlineLevel="0" collapsed="false">
      <c r="B83" s="0" t="str">
        <f aca="false">"H:\HTML\Project0"&amp;C83&amp;"\"</f>
        <v>H:\HTML\Project07\</v>
      </c>
      <c r="C83" s="0" t="n">
        <v>7</v>
      </c>
      <c r="E83" s="0" t="s">
        <v>133</v>
      </c>
      <c r="F83" s="0" t="str">
        <f aca="false">IF(H83="Test","Online Test",IF(H83="Objectives",$F$11,"I-I"&amp;C83&amp;"-Q"&amp;Quarter&amp;Block&amp;"-"&amp;Username&amp;"-"&amp;E83))</f>
        <v>I-I7-Q4D-WinterR-Style1.css (in Project 7 folder)</v>
      </c>
      <c r="G83" s="0" t="str">
        <f aca="false">IF(H83="Objectives","doc",IF(H83="Test","Test","htm"))</f>
        <v>htm</v>
      </c>
      <c r="H83" s="0" t="s">
        <v>70</v>
      </c>
      <c r="I83" s="14" t="e">
        <f aca="false">IF(G83="htm",FileExists(B83&amp;F83&amp;"."&amp;G83),"INPUT TRUE")</f>
        <v>#NAME?</v>
      </c>
      <c r="J83" s="19"/>
    </row>
    <row r="84" customFormat="false" ht="12.75" hidden="false" customHeight="false" outlineLevel="0" collapsed="false">
      <c r="B84" s="0" t="str">
        <f aca="false">"H:\HTML\Project0"&amp;C84&amp;"\"</f>
        <v>H:\HTML\Project07\</v>
      </c>
      <c r="C84" s="0" t="n">
        <v>7</v>
      </c>
      <c r="D84" s="0" t="s">
        <v>134</v>
      </c>
      <c r="E84" s="0" t="s">
        <v>135</v>
      </c>
      <c r="F84" s="0" t="str">
        <f aca="false">IF(H84="Test","Online Test",IF(H84="Objectives",$F$11,"I-I"&amp;C84&amp;"-Q"&amp;Quarter&amp;Block&amp;"-"&amp;Username&amp;"-"&amp;E84))</f>
        <v>I-I7-Q4D-WinterR-Contact (in Project 7 folder)</v>
      </c>
      <c r="G84" s="0" t="str">
        <f aca="false">IF(H84="Objectives","doc",IF(H84="Test","Test","htm"))</f>
        <v>htm</v>
      </c>
      <c r="H84" s="0" t="s">
        <v>70</v>
      </c>
      <c r="I84" s="14" t="e">
        <f aca="false">IF(G84="htm",FileExists(B84&amp;F84&amp;"."&amp;G84),"INPUT TRUE")</f>
        <v>#NAME?</v>
      </c>
      <c r="J84" s="19"/>
    </row>
    <row r="85" customFormat="false" ht="12.75" hidden="false" customHeight="false" outlineLevel="0" collapsed="false">
      <c r="B85" s="0" t="str">
        <f aca="false">"H:\HTML\Project0"&amp;C85&amp;"\"</f>
        <v>H:\HTML\Project07\</v>
      </c>
      <c r="C85" s="0" t="n">
        <v>7</v>
      </c>
      <c r="D85" s="0" t="s">
        <v>136</v>
      </c>
      <c r="E85" s="0" t="s">
        <v>137</v>
      </c>
      <c r="F85" s="0" t="str">
        <f aca="false">IF(H85="Test","Online Test",IF(H85="Objectives",$F$11,"I-I"&amp;C85&amp;"-Q"&amp;Quarter&amp;Block&amp;"-"&amp;Username&amp;"-"&amp;E85))</f>
        <v>I-I7-Q4D-WinterR-Services (in Project 7 folder)</v>
      </c>
      <c r="G85" s="0" t="str">
        <f aca="false">IF(H85="Objectives","doc",IF(H85="Test","Test","htm"))</f>
        <v>htm</v>
      </c>
      <c r="H85" s="0" t="s">
        <v>70</v>
      </c>
      <c r="I85" s="14" t="e">
        <f aca="false">IF(G85="htm",FileExists(B85&amp;F85&amp;"."&amp;G85),"INPUT TRUE")</f>
        <v>#NAME?</v>
      </c>
      <c r="J85" s="19"/>
    </row>
    <row r="86" customFormat="false" ht="12.75" hidden="false" customHeight="false" outlineLevel="0" collapsed="false">
      <c r="B86" s="0" t="str">
        <f aca="false">"H:\HTML\Project0"&amp;C86&amp;"\"</f>
        <v>H:\HTML\Project07\</v>
      </c>
      <c r="C86" s="0" t="n">
        <v>7</v>
      </c>
      <c r="D86" s="0" t="s">
        <v>138</v>
      </c>
      <c r="E86" s="0" t="s">
        <v>139</v>
      </c>
      <c r="F86" s="0" t="str">
        <f aca="false">IF(H86="Test","Online Test",IF(H86="Objectives",$F$11,"I-I"&amp;C86&amp;"-Q"&amp;Quarter&amp;Block&amp;"-"&amp;Username&amp;"-"&amp;E86))</f>
        <v>I-I7-Q4D-WinterR-Staff (in Project 7 folder)</v>
      </c>
      <c r="G86" s="0" t="str">
        <f aca="false">IF(H86="Objectives","doc",IF(H86="Test","Test","htm"))</f>
        <v>htm</v>
      </c>
      <c r="H86" s="0" t="s">
        <v>70</v>
      </c>
      <c r="I86" s="14" t="e">
        <f aca="false">IF(G86="htm",FileExists(B86&amp;F86&amp;"."&amp;G86),"INPUT TRUE")</f>
        <v>#NAME?</v>
      </c>
      <c r="J86" s="19"/>
    </row>
    <row r="87" customFormat="false" ht="12.75" hidden="false" customHeight="false" outlineLevel="0" collapsed="false">
      <c r="B87" s="0" t="str">
        <f aca="false">"H:\HTML\Project0"&amp;C87&amp;"\"</f>
        <v>H:\HTML\Project07\</v>
      </c>
      <c r="C87" s="0" t="n">
        <v>7</v>
      </c>
      <c r="D87" s="0" t="s">
        <v>140</v>
      </c>
      <c r="E87" s="0" t="s">
        <v>141</v>
      </c>
      <c r="F87" s="0" t="str">
        <f aca="false">IF(H87="Test","Online Test",IF(H87="Objectives",$F$11,"I-I"&amp;C87&amp;"-Q"&amp;Quarter&amp;Block&amp;"-"&amp;Username&amp;"-"&amp;E87))</f>
        <v>I-I7-Q4D-WinterR-Welcome (in Project 7 folder)</v>
      </c>
      <c r="G87" s="0" t="str">
        <f aca="false">IF(H87="Objectives","doc",IF(H87="Test","Test","htm"))</f>
        <v>htm</v>
      </c>
      <c r="H87" s="0" t="s">
        <v>70</v>
      </c>
      <c r="I87" s="14" t="e">
        <f aca="false">IF(G87="htm",FileExists(B87&amp;F87&amp;"."&amp;G87),"INPUT TRUE")</f>
        <v>#NAME?</v>
      </c>
      <c r="J87" s="19"/>
    </row>
    <row r="88" customFormat="false" ht="12.75" hidden="false" customHeight="false" outlineLevel="0" collapsed="false">
      <c r="B88" s="0" t="str">
        <f aca="false">"H:\HTML\Project0"&amp;C88&amp;"\"</f>
        <v>H:\HTML\Project07\</v>
      </c>
      <c r="C88" s="0" t="n">
        <v>7</v>
      </c>
      <c r="F88" s="0" t="str">
        <f aca="false">IF(H88="Test","Online Test",IF(H88="Objectives",$F$11,"I-I"&amp;C88&amp;"-Q"&amp;Quarter&amp;Block&amp;"-"&amp;Username&amp;"-"&amp;E88))</f>
        <v>I-0-Q4D-WinterR-Objectives</v>
      </c>
      <c r="G88" s="0" t="str">
        <f aca="false">IF(H88="Objectives","doc",IF(H88="Test","Test","htm"))</f>
        <v>doc</v>
      </c>
      <c r="H88" s="0" t="s">
        <v>66</v>
      </c>
      <c r="I88" s="16" t="str">
        <f aca="false">IF(G88="htm",FileExists(B88&amp;F88&amp;"."&amp;G88),"INPUT TRUE")</f>
        <v>INPUT TRUE</v>
      </c>
      <c r="J88" s="19"/>
    </row>
    <row r="89" customFormat="false" ht="12.75" hidden="false" customHeight="false" outlineLevel="0" collapsed="false">
      <c r="B89" s="0" t="str">
        <f aca="false">"H:\HTML\Project0"&amp;C89&amp;"\"</f>
        <v>H:\HTML\Project07\</v>
      </c>
      <c r="C89" s="0" t="n">
        <v>7</v>
      </c>
      <c r="D89" s="0" t="s">
        <v>142</v>
      </c>
      <c r="E89" s="0" t="s">
        <v>143</v>
      </c>
      <c r="F89" s="0" t="str">
        <f aca="false">IF(H89="Test","Online Test",IF(H89="Objectives",$F$11,"I-I"&amp;C89&amp;"-Q"&amp;Quarter&amp;Block&amp;"-"&amp;Username&amp;"-"&amp;E89))</f>
        <v>I-I7-Q4D-WinterR-Apply7-2</v>
      </c>
      <c r="G89" s="0" t="str">
        <f aca="false">IF(H89="Objectives","doc",IF(H89="Test","Test","htm"))</f>
        <v>htm</v>
      </c>
      <c r="H89" s="0" t="s">
        <v>73</v>
      </c>
      <c r="I89" s="14" t="e">
        <f aca="false">IF(G89="htm",FileExists(B89&amp;F89&amp;"."&amp;G89),"INPUT TRUE")</f>
        <v>#NAME?</v>
      </c>
      <c r="J89" s="19"/>
    </row>
    <row r="90" customFormat="false" ht="12.75" hidden="false" customHeight="false" outlineLevel="0" collapsed="false">
      <c r="B90" s="0" t="str">
        <f aca="false">"H:\HTML\Project0"&amp;C90&amp;"\"</f>
        <v>H:\HTML\Project07\</v>
      </c>
      <c r="C90" s="0" t="n">
        <v>7</v>
      </c>
      <c r="D90" s="0" t="s">
        <v>144</v>
      </c>
      <c r="E90" s="0" t="s">
        <v>144</v>
      </c>
      <c r="F90" s="0" t="str">
        <f aca="false">IF(H90="Test","Online Test",IF(H90="Objectives",$F$11,"I-I"&amp;C90&amp;"-Q"&amp;Quarter&amp;Block&amp;"-"&amp;Username&amp;"-"&amp;E90))</f>
        <v>I-I7-Q4D-WinterR-Apply5.css</v>
      </c>
      <c r="G90" s="0" t="str">
        <f aca="false">IF(H90="Objectives","doc",IF(H90="Test","Test","htm"))</f>
        <v>htm</v>
      </c>
      <c r="H90" s="0" t="s">
        <v>73</v>
      </c>
      <c r="I90" s="14" t="e">
        <f aca="false">IF(G90="htm",FileExists(B90&amp;F90&amp;"."&amp;G90),"INPUT TRUE")</f>
        <v>#NAME?</v>
      </c>
      <c r="J90" s="19"/>
    </row>
    <row r="91" customFormat="false" ht="12.75" hidden="false" customHeight="false" outlineLevel="0" collapsed="false">
      <c r="B91" s="0" t="str">
        <f aca="false">"H:\HTML\Project0"&amp;C91&amp;"\"</f>
        <v>H:\HTML\Project07\</v>
      </c>
      <c r="C91" s="0" t="n">
        <v>7</v>
      </c>
      <c r="D91" s="0" t="s">
        <v>145</v>
      </c>
      <c r="E91" s="0" t="s">
        <v>146</v>
      </c>
      <c r="F91" s="0" t="str">
        <f aca="false">IF(H91="Test","Online Test",IF(H91="Objectives",$F$11,"I-I"&amp;C91&amp;"-Q"&amp;Quarter&amp;Block&amp;"-"&amp;Username&amp;"-"&amp;E91))</f>
        <v>I-I7-Q4D-WinterR-Lab7-1</v>
      </c>
      <c r="G91" s="0" t="str">
        <f aca="false">IF(H91="Objectives","doc",IF(H91="Test","Test","htm"))</f>
        <v>htm</v>
      </c>
      <c r="H91" s="0" t="s">
        <v>76</v>
      </c>
      <c r="I91" s="14" t="e">
        <f aca="false">IF(G91="htm",FileExists(B91&amp;F91&amp;"."&amp;G91),"INPUT TRUE")</f>
        <v>#NAME?</v>
      </c>
      <c r="J91" s="19"/>
    </row>
    <row r="92" customFormat="false" ht="12.75" hidden="false" customHeight="false" outlineLevel="0" collapsed="false">
      <c r="B92" s="0" t="str">
        <f aca="false">"H:\HTML\Project0"&amp;C92&amp;"\"</f>
        <v>H:\HTML\Project07\</v>
      </c>
      <c r="C92" s="0" t="n">
        <v>7</v>
      </c>
      <c r="D92" s="0" t="s">
        <v>147</v>
      </c>
      <c r="E92" s="0" t="s">
        <v>148</v>
      </c>
      <c r="F92" s="0" t="str">
        <f aca="false">IF(H92="Test","Online Test",IF(H92="Objectives",$F$11,"I-I"&amp;C92&amp;"-Q"&amp;Quarter&amp;Block&amp;"-"&amp;Username&amp;"-"&amp;E92))</f>
        <v>I-I7-Q4D-WinterR-Styles2.css</v>
      </c>
      <c r="G92" s="0" t="str">
        <f aca="false">IF(H92="Objectives","doc",IF(H92="Test","Test","htm"))</f>
        <v>htm</v>
      </c>
      <c r="H92" s="0" t="s">
        <v>76</v>
      </c>
      <c r="I92" s="14" t="e">
        <f aca="false">IF(G92="htm",FileExists(B92&amp;F92&amp;"."&amp;G92),"INPUT TRUE")</f>
        <v>#NAME?</v>
      </c>
      <c r="J92" s="19"/>
    </row>
    <row r="93" customFormat="false" ht="12.75" hidden="false" customHeight="false" outlineLevel="0" collapsed="false">
      <c r="B93" s="0" t="str">
        <f aca="false">"H:\HTML\Project0"&amp;C93&amp;"\"</f>
        <v>H:\HTML\Project07\</v>
      </c>
      <c r="C93" s="0" t="n">
        <v>7</v>
      </c>
      <c r="E93" s="0" t="s">
        <v>79</v>
      </c>
      <c r="F93" s="0" t="str">
        <f aca="false">IF(H93="Test","Online Test",IF(H93="Objectives",$F$11,"I-I"&amp;C93&amp;"-Q"&amp;Quarter&amp;Block&amp;"-"&amp;Username&amp;"-"&amp;E93))</f>
        <v>I-I7-Q4D-WinterR-PersonalAssignment</v>
      </c>
      <c r="G93" s="0" t="str">
        <f aca="false">IF(H93="Objectives","doc",IF(H93="Test","Test","htm"))</f>
        <v>htm</v>
      </c>
      <c r="H93" s="0" t="s">
        <v>79</v>
      </c>
      <c r="I93" s="14" t="e">
        <f aca="false">IF(G93="htm",FileExists(B93&amp;F93&amp;"."&amp;G93),"INPUT TRUE")</f>
        <v>#NAME?</v>
      </c>
      <c r="J93" s="19"/>
    </row>
    <row r="94" customFormat="false" ht="12.75" hidden="false" customHeight="false" outlineLevel="0" collapsed="false">
      <c r="B94" s="0" t="str">
        <f aca="false">"H:\HTML\Project0"&amp;C94&amp;"\"</f>
        <v>H:\HTML\Project07\</v>
      </c>
      <c r="C94" s="0" t="n">
        <v>7</v>
      </c>
      <c r="F94" s="0" t="str">
        <f aca="false">IF(H94="Test","Online Test",IF(H94="Objectives",$F$11,"I-I"&amp;C94&amp;"-Q"&amp;Quarter&amp;Block&amp;"-"&amp;Username&amp;"-"&amp;E94))</f>
        <v>Online Test</v>
      </c>
      <c r="G94" s="0" t="str">
        <f aca="false">IF(H94="Objectives","doc",IF(H94="Test","Test","htm"))</f>
        <v>Test</v>
      </c>
      <c r="H94" s="0" t="s">
        <v>77</v>
      </c>
      <c r="I94" s="16" t="str">
        <f aca="false">IF(G94="htm",FileExists(B94&amp;F94&amp;"."&amp;G94),"INPUT TRUE")</f>
        <v>INPUT TRUE</v>
      </c>
      <c r="J94" s="19"/>
    </row>
    <row r="95" customFormat="false" ht="12.75" hidden="false" customHeight="false" outlineLevel="0" collapsed="false">
      <c r="H95" s="17" t="s">
        <v>149</v>
      </c>
      <c r="I95" s="0" t="n">
        <f aca="false">COUNTIF(I82:I94,TRUE())</f>
        <v>0</v>
      </c>
      <c r="J95" s="18" t="n">
        <f aca="false">I95/COUNTA(F82:F94)</f>
        <v>0</v>
      </c>
    </row>
    <row r="96" customFormat="false" ht="12.75" hidden="false" customHeight="false" outlineLevel="0" collapsed="false">
      <c r="I96" s="10"/>
      <c r="J96" s="10"/>
    </row>
    <row r="97" customFormat="false" ht="12.75" hidden="false" customHeight="false" outlineLevel="0" collapsed="false">
      <c r="B97" s="0" t="str">
        <f aca="false">"H:\HTML\Project0"&amp;C97&amp;"\"</f>
        <v>H:\HTML\Project08\</v>
      </c>
      <c r="C97" s="0" t="n">
        <v>8</v>
      </c>
      <c r="D97" s="0" t="s">
        <v>150</v>
      </c>
      <c r="E97" s="0" t="s">
        <v>151</v>
      </c>
      <c r="F97" s="0" t="str">
        <f aca="false">IF(H97="Test","Online Test",IF(H97="Objectives",$F$11,"I-I"&amp;C97&amp;"-Q"&amp;Quarter&amp;Block&amp;"-"&amp;Username&amp;"-"&amp;E97))</f>
        <v>I-I8-Q4D-WinterR-FunWithPhonics (in Project 8 folder)</v>
      </c>
      <c r="G97" s="0" t="str">
        <f aca="false">IF(H97="Objectives","doc",IF(H97="Test","Test","htm"))</f>
        <v>htm</v>
      </c>
      <c r="H97" s="0" t="s">
        <v>70</v>
      </c>
      <c r="I97" s="14" t="e">
        <f aca="false">IF(G97="htm",FileExists(B97&amp;F97&amp;"."&amp;G97),"INPUT TRUE")</f>
        <v>#NAME?</v>
      </c>
      <c r="J97" s="19"/>
    </row>
    <row r="98" customFormat="false" ht="12.75" hidden="false" customHeight="false" outlineLevel="0" collapsed="false">
      <c r="B98" s="0" t="str">
        <f aca="false">"H:\HTML\Project0"&amp;C98&amp;"\"</f>
        <v>H:\HTML\Project08\</v>
      </c>
      <c r="C98" s="0" t="n">
        <v>8</v>
      </c>
      <c r="F98" s="0" t="str">
        <f aca="false">IF(H98="Test","Online Test",IF(H98="Objectives",$F$11,"I-I"&amp;C98&amp;"-Q"&amp;Quarter&amp;Block&amp;"-"&amp;Username&amp;"-"&amp;E98))</f>
        <v>I-0-Q4D-WinterR-Objectives</v>
      </c>
      <c r="G98" s="0" t="str">
        <f aca="false">IF(H98="Objectives","doc",IF(H98="Test","Test","htm"))</f>
        <v>doc</v>
      </c>
      <c r="H98" s="0" t="s">
        <v>66</v>
      </c>
      <c r="I98" s="16" t="str">
        <f aca="false">IF(G98="htm",FileExists(B98&amp;F98&amp;"."&amp;G98),"INPUT TRUE")</f>
        <v>INPUT TRUE</v>
      </c>
      <c r="J98" s="19"/>
    </row>
    <row r="99" customFormat="false" ht="12.75" hidden="false" customHeight="false" outlineLevel="0" collapsed="false">
      <c r="B99" s="0" t="str">
        <f aca="false">"H:\HTML\Project0"&amp;C99&amp;"\"</f>
        <v>H:\HTML\Project08\</v>
      </c>
      <c r="C99" s="0" t="n">
        <v>8</v>
      </c>
      <c r="D99" s="0" t="s">
        <v>152</v>
      </c>
      <c r="E99" s="0" t="s">
        <v>153</v>
      </c>
      <c r="F99" s="0" t="str">
        <f aca="false">IF(H99="Test","Online Test",IF(H99="Objectives",$F$11,"I-I"&amp;C99&amp;"-Q"&amp;Quarter&amp;Block&amp;"-"&amp;Username&amp;"-"&amp;E99))</f>
        <v>I-I8-Q4D-WinterR-CarRentalSolution</v>
      </c>
      <c r="G99" s="0" t="str">
        <f aca="false">IF(H99="Objectives","doc",IF(H99="Test","Test","htm"))</f>
        <v>htm</v>
      </c>
      <c r="H99" s="0" t="s">
        <v>73</v>
      </c>
      <c r="I99" s="14" t="e">
        <f aca="false">IF(G99="htm",FileExists(B99&amp;F99&amp;"."&amp;G99),"INPUT TRUE")</f>
        <v>#NAME?</v>
      </c>
      <c r="J99" s="19"/>
    </row>
    <row r="100" customFormat="false" ht="12.75" hidden="false" customHeight="false" outlineLevel="0" collapsed="false">
      <c r="B100" s="0" t="str">
        <f aca="false">"H:\HTML\Project0"&amp;C100&amp;"\"</f>
        <v>H:\HTML\Project08\</v>
      </c>
      <c r="C100" s="0" t="n">
        <v>8</v>
      </c>
      <c r="D100" s="0" t="s">
        <v>154</v>
      </c>
      <c r="E100" s="0" t="s">
        <v>155</v>
      </c>
      <c r="F100" s="0" t="str">
        <f aca="false">IF(H100="Test","Online Test",IF(H100="Objectives",$F$11,"I-I"&amp;C100&amp;"-Q"&amp;Quarter&amp;Block&amp;"-"&amp;Username&amp;"-"&amp;E100))</f>
        <v>I-I8-Q4D-WinterR-JSTutorSolution</v>
      </c>
      <c r="G100" s="0" t="str">
        <f aca="false">IF(H100="Objectives","doc",IF(H100="Test","Test","htm"))</f>
        <v>htm</v>
      </c>
      <c r="H100" s="0" t="s">
        <v>76</v>
      </c>
      <c r="I100" s="14" t="e">
        <f aca="false">IF(G100="htm",FileExists(B100&amp;F100&amp;"."&amp;G100),"INPUT TRUE")</f>
        <v>#NAME?</v>
      </c>
      <c r="J100" s="19"/>
    </row>
    <row r="101" customFormat="false" ht="12.75" hidden="false" customHeight="false" outlineLevel="0" collapsed="false">
      <c r="B101" s="0" t="str">
        <f aca="false">"H:\HTML\Project0"&amp;C101&amp;"\"</f>
        <v>H:\HTML\Project08\</v>
      </c>
      <c r="C101" s="0" t="n">
        <v>8</v>
      </c>
      <c r="E101" s="0" t="s">
        <v>148</v>
      </c>
      <c r="F101" s="0" t="str">
        <f aca="false">IF(H101="Test","Online Test",IF(H101="Objectives",$F$11,"I-I"&amp;C101&amp;"-Q"&amp;Quarter&amp;Block&amp;"-"&amp;Username&amp;"-"&amp;E101))</f>
        <v>I-I8-Q4D-WinterR-Styles2.css</v>
      </c>
      <c r="G101" s="0" t="str">
        <f aca="false">IF(H101="Objectives","doc",IF(H101="Test","Test","htm"))</f>
        <v>htm</v>
      </c>
      <c r="H101" s="0" t="s">
        <v>76</v>
      </c>
      <c r="I101" s="14" t="e">
        <f aca="false">IF(G101="htm",FileExists(B101&amp;F101&amp;"."&amp;G101),"INPUT TRUE")</f>
        <v>#NAME?</v>
      </c>
      <c r="J101" s="19"/>
    </row>
    <row r="102" customFormat="false" ht="12.75" hidden="false" customHeight="false" outlineLevel="0" collapsed="false">
      <c r="B102" s="0" t="str">
        <f aca="false">"H:\HTML\Project0"&amp;C102&amp;"\"</f>
        <v>H:\HTML\Project08\</v>
      </c>
      <c r="C102" s="0" t="n">
        <v>8</v>
      </c>
      <c r="E102" s="0" t="s">
        <v>79</v>
      </c>
      <c r="F102" s="0" t="str">
        <f aca="false">IF(H102="Test","Online Test",IF(H102="Objectives",$F$11,"I-I"&amp;C102&amp;"-Q"&amp;Quarter&amp;Block&amp;"-"&amp;Username&amp;"-"&amp;E102))</f>
        <v>I-I8-Q4D-WinterR-PersonalAssignment</v>
      </c>
      <c r="G102" s="0" t="str">
        <f aca="false">IF(H102="Objectives","doc",IF(H102="Test","Test","htm"))</f>
        <v>htm</v>
      </c>
      <c r="H102" s="0" t="s">
        <v>79</v>
      </c>
      <c r="I102" s="14" t="e">
        <f aca="false">IF(G102="htm",FileExists(B102&amp;F102&amp;"."&amp;G102),"INPUT TRUE")</f>
        <v>#NAME?</v>
      </c>
      <c r="J102" s="19"/>
    </row>
    <row r="103" customFormat="false" ht="12.75" hidden="false" customHeight="false" outlineLevel="0" collapsed="false">
      <c r="B103" s="0" t="str">
        <f aca="false">"H:\HTML\Project0"&amp;C103&amp;"\"</f>
        <v>H:\HTML\Project08\</v>
      </c>
      <c r="C103" s="0" t="n">
        <v>8</v>
      </c>
      <c r="F103" s="0" t="str">
        <f aca="false">IF(H103="Test","Online Test",IF(H103="Objectives",$F$11,"I-I"&amp;C103&amp;"-Q"&amp;Quarter&amp;Block&amp;"-"&amp;Username&amp;"-"&amp;E103))</f>
        <v>Online Test</v>
      </c>
      <c r="G103" s="0" t="str">
        <f aca="false">IF(H103="Objectives","doc",IF(H103="Test","Test","htm"))</f>
        <v>Test</v>
      </c>
      <c r="H103" s="0" t="s">
        <v>77</v>
      </c>
      <c r="I103" s="16" t="str">
        <f aca="false">IF(G103="htm",FileExists(B103&amp;F103&amp;"."&amp;G103),"INPUT TRUE")</f>
        <v>INPUT TRUE</v>
      </c>
      <c r="J103" s="19"/>
    </row>
    <row r="104" customFormat="false" ht="12.75" hidden="false" customHeight="false" outlineLevel="0" collapsed="false">
      <c r="H104" s="17" t="s">
        <v>156</v>
      </c>
      <c r="I104" s="0" t="n">
        <f aca="false">COUNTIF(I97:I103,TRUE())</f>
        <v>0</v>
      </c>
      <c r="J104" s="18" t="n">
        <f aca="false">I104/COUNTA(F97:F103)</f>
        <v>0</v>
      </c>
    </row>
    <row r="105" customFormat="false" ht="12.75" hidden="false" customHeight="false" outlineLevel="0" collapsed="false">
      <c r="H105" s="17" t="s">
        <v>157</v>
      </c>
      <c r="I105" s="0" t="n">
        <f aca="false">COUNTIF(I14:I103,TRUE())</f>
        <v>0</v>
      </c>
      <c r="J105" s="18" t="n">
        <f aca="false">I105/COUNTA(F14:F104)</f>
        <v>0</v>
      </c>
    </row>
    <row r="106" customFormat="false" ht="12.75" hidden="false" customHeight="false" outlineLevel="0" collapsed="false">
      <c r="I106" s="16"/>
      <c r="J106" s="19"/>
    </row>
    <row r="107" customFormat="false" ht="12.75" hidden="false" customHeight="false" outlineLevel="0" collapsed="false">
      <c r="F107" s="17" t="s">
        <v>158</v>
      </c>
      <c r="G107" s="0" t="str">
        <f aca="false">IF(H107="Objectives","doc",IF(H107="Test","Test","htm"))</f>
        <v>htm</v>
      </c>
      <c r="I107" s="0" t="n">
        <f aca="false">COUNTA(I14:I103)</f>
        <v>82</v>
      </c>
      <c r="J107" s="18" t="n">
        <f aca="false">I107/COUNTA(F14:F103)</f>
        <v>1.13888888888889</v>
      </c>
    </row>
    <row r="109" customFormat="false" ht="12.75" hidden="false" customHeight="false" outlineLevel="0" collapsed="false">
      <c r="A109" s="10"/>
      <c r="C109" s="0" t="n">
        <v>0</v>
      </c>
      <c r="D109" s="10"/>
      <c r="E109" s="10"/>
      <c r="F109" s="10" t="s">
        <v>159</v>
      </c>
      <c r="G109" s="0" t="s">
        <v>160</v>
      </c>
      <c r="H109" s="0" t="s">
        <v>77</v>
      </c>
      <c r="I109" s="1"/>
      <c r="J109" s="8"/>
    </row>
    <row r="110" customFormat="false" ht="12.75" hidden="false" customHeight="false" outlineLevel="0" collapsed="false">
      <c r="A110" s="10" t="s">
        <v>53</v>
      </c>
      <c r="C110" s="0" t="n">
        <v>0</v>
      </c>
      <c r="D110" s="10"/>
      <c r="E110" s="10"/>
      <c r="F110" s="10" t="s">
        <v>161</v>
      </c>
      <c r="G110" s="0" t="s">
        <v>160</v>
      </c>
      <c r="H110" s="0" t="s">
        <v>162</v>
      </c>
      <c r="I110" s="1"/>
      <c r="J110" s="8"/>
    </row>
    <row r="111" customFormat="false" ht="12.75" hidden="false" customHeight="false" outlineLevel="0" collapsed="false">
      <c r="D111" s="10"/>
      <c r="E111" s="10"/>
      <c r="F111" s="10"/>
      <c r="H111" s="17" t="s">
        <v>163</v>
      </c>
      <c r="I111" s="0" t="n">
        <f aca="false">COUNTA(I109:I110)</f>
        <v>0</v>
      </c>
      <c r="J111" s="18" t="n">
        <f aca="false">I111/COUNTA(F109:F110)</f>
        <v>0</v>
      </c>
    </row>
  </sheetData>
  <conditionalFormatting sqref="J122:J65536 J1">
    <cfRule type="cellIs" priority="2" operator="greaterThanOrEqual" aboveAverage="0" equalAverage="0" bottom="0" percent="0" rank="0" text="" dxfId="0">
      <formula>1</formula>
    </cfRule>
  </conditionalFormatting>
  <conditionalFormatting sqref="J69:J70 J12 J14:J19 J21:J27 J29:J37 J39:J48 J59:J67 J50:J57 J72:J80 J82:J95 J97:J121">
    <cfRule type="cellIs" priority="3" operator="greaterThanOrEqual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Rick Winter</cp:lastModifiedBy>
  <cp:lastPrinted>2006-03-26T19:51:20Z</cp:lastPrinted>
  <dcterms:modified xsi:type="dcterms:W3CDTF">2006-03-26T19:51:53Z</dcterms:modified>
  <cp:revision>0</cp:revision>
  <dc:subject/>
  <dc:title/>
</cp:coreProperties>
</file>