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gress" sheetId="1" state="visible" r:id="rId2"/>
    <sheet name="Assignments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70">
  <si>
    <t xml:space="preserve">Office 1 Filenames and Assignments (you are responsible for latest copy on www.rickwinter.com &gt; My Students &gt; Filenames)</t>
  </si>
  <si>
    <t xml:space="preserve">See Instructions</t>
  </si>
  <si>
    <t xml:space="preserve">Application</t>
  </si>
  <si>
    <t xml:space="preserve">Chapter</t>
  </si>
  <si>
    <t xml:space="preserve">Edit Existing File</t>
  </si>
  <si>
    <t xml:space="preserve">New Filename (Example - Your quarter, block, and name will be different)</t>
  </si>
  <si>
    <t xml:space="preserve">Part</t>
  </si>
  <si>
    <t xml:space="preserve">Filename</t>
  </si>
  <si>
    <t xml:space="preserve">OriginalName</t>
  </si>
  <si>
    <t xml:space="preserve">Files used</t>
  </si>
  <si>
    <t xml:space="preserve">Complete &amp;/or on Samba, A, My Documents</t>
  </si>
  <si>
    <t xml:space="preserve">% Done</t>
  </si>
  <si>
    <t xml:space="preserve">Show up to class!</t>
  </si>
  <si>
    <t xml:space="preserve">All</t>
  </si>
  <si>
    <t xml:space="preserve">Intro</t>
  </si>
  <si>
    <t xml:space="preserve">y</t>
  </si>
  <si>
    <t xml:space="preserve">x</t>
  </si>
  <si>
    <t xml:space="preserve">O1-0-Q1C-LastNameFI-NameTag (Word)</t>
  </si>
  <si>
    <t xml:space="preserve">Web site: Filenames (Quiz)</t>
  </si>
  <si>
    <t xml:space="preserve">O1-0-Q1C-LastNameFI-Filenames (Word)</t>
  </si>
  <si>
    <t xml:space="preserve">Web site: Procedures (Quiz)</t>
  </si>
  <si>
    <t xml:space="preserve">O1-0-Q1C-LastNameFI-SyllabusTest (Word)</t>
  </si>
  <si>
    <t xml:space="preserve">Email: Syllabus message</t>
  </si>
  <si>
    <t xml:space="preserve">Syllabus Parent Form signed</t>
  </si>
  <si>
    <t xml:space="preserve">O1-0-Q1C-LastNameFI-Goals&amp;Effort (Excel - do at end of every day)</t>
  </si>
  <si>
    <t xml:space="preserve">O1-0-Q1C-LastNameFI-Objectives (Word - do with every project in chapter)</t>
  </si>
  <si>
    <t xml:space="preserve">Objectives</t>
  </si>
  <si>
    <t xml:space="preserve">A</t>
  </si>
  <si>
    <t xml:space="preserve">Access</t>
  </si>
  <si>
    <t xml:space="preserve">Project</t>
  </si>
  <si>
    <t xml:space="preserve">AlisaVendingServices (Table: Customer)</t>
  </si>
  <si>
    <t xml:space="preserve">AlisaVendingServices (Table: Driver)</t>
  </si>
  <si>
    <t xml:space="preserve">AlisaVendingServices (Form: Customer)</t>
  </si>
  <si>
    <t xml:space="preserve">AlisaVendingServices (Report: CustomerAmountReport)</t>
  </si>
  <si>
    <t xml:space="preserve">O1-0-Q1C-LastNameFI-Objectives (Word - do with every chapter)</t>
  </si>
  <si>
    <t xml:space="preserve">Beyond Clean</t>
  </si>
  <si>
    <t xml:space="preserve">Apply Knowledge</t>
  </si>
  <si>
    <t xml:space="preserve">BeyondClean (Table: Custodian update)</t>
  </si>
  <si>
    <t xml:space="preserve">BeyondClean (Table: Client update)</t>
  </si>
  <si>
    <t xml:space="preserve">BeyondClean (Balance Due Report)</t>
  </si>
  <si>
    <t xml:space="preserve">Lab 1</t>
  </si>
  <si>
    <t xml:space="preserve">WoodenCrafts (Table: Product)</t>
  </si>
  <si>
    <t xml:space="preserve">WoodenCrafts (Table: Supplier)</t>
  </si>
  <si>
    <t xml:space="preserve">WoodenCrafts (Form: Product)</t>
  </si>
  <si>
    <t xml:space="preserve">WoodenCrafts (Inventory Report)</t>
  </si>
  <si>
    <t xml:space="preserve">Continue with AlisaVendingServices chapter 1</t>
  </si>
  <si>
    <t xml:space="preserve">AlisaVendingServices (Query: PageA2-12)</t>
  </si>
  <si>
    <t xml:space="preserve">AlisaVendingServices (Query: PageA2-15)</t>
  </si>
  <si>
    <t xml:space="preserve">AlisaVendingServices (Query: PageA2-17)</t>
  </si>
  <si>
    <t xml:space="preserve">AlisaVendingServices (Query: PageA2-18)</t>
  </si>
  <si>
    <t xml:space="preserve">AlisaVendingServices (Query: PageA2-20)</t>
  </si>
  <si>
    <t xml:space="preserve">AlisaVendingServices (Query: PageA2-21)</t>
  </si>
  <si>
    <t xml:space="preserve">AlisaVendingServices (Query: PageA2-22)</t>
  </si>
  <si>
    <t xml:space="preserve">AlisaVendingServices (Query: PageA2-23)</t>
  </si>
  <si>
    <t xml:space="preserve">AlisaVendingServices (Query: PageA2-24)</t>
  </si>
  <si>
    <t xml:space="preserve">AlisaVendingServices (Query: PageA2-26)</t>
  </si>
  <si>
    <t xml:space="preserve">AlisaVendingServices (Query: PageA2-27)</t>
  </si>
  <si>
    <t xml:space="preserve">AlisaVendingServices (Query: PageA2-28)</t>
  </si>
  <si>
    <t xml:space="preserve">AlisaVendingServices (Query: PageA2-32)</t>
  </si>
  <si>
    <t xml:space="preserve">AlisaVendingServices (Query: PageA2-33)</t>
  </si>
  <si>
    <t xml:space="preserve">AlisaVendingServices (Query: PageA2-35)</t>
  </si>
  <si>
    <t xml:space="preserve">AlisaVendingServices (Query: PageA2-38)</t>
  </si>
  <si>
    <t xml:space="preserve">AlisaVendingServices (Query: PageA2-40)</t>
  </si>
  <si>
    <t xml:space="preserve">AlisaVendingServices (Query: AverageAmountPaidByDriver)</t>
  </si>
  <si>
    <t xml:space="preserve">Continue with BeyondClean from chapter 1</t>
  </si>
  <si>
    <t xml:space="preserve">BeyondClean (Query: Step4)</t>
  </si>
  <si>
    <t xml:space="preserve">BeyondClean (Query: Step8)</t>
  </si>
  <si>
    <t xml:space="preserve">BeyondClean (Query: Step12)</t>
  </si>
  <si>
    <t xml:space="preserve">BeyondClean (Query: Step15)</t>
  </si>
  <si>
    <t xml:space="preserve">BeyondClean (Query: Step19)</t>
  </si>
  <si>
    <t xml:space="preserve">Continue with WoodenCrafts from chapter 1</t>
  </si>
  <si>
    <t xml:space="preserve">WoodenCrafts (Query: Step2)</t>
  </si>
  <si>
    <t xml:space="preserve">WoodenCrafts (Query: Step3)</t>
  </si>
  <si>
    <t xml:space="preserve">WoodenCrafts (Query: Step4)</t>
  </si>
  <si>
    <t xml:space="preserve">WoodenCrafts (Query: Step5)</t>
  </si>
  <si>
    <t xml:space="preserve">WoodenCrafts (Query: Step6)</t>
  </si>
  <si>
    <t xml:space="preserve">WoodenCrafts (Query: Step7)</t>
  </si>
  <si>
    <t xml:space="preserve">WoodenCrafts (Query: Step8)</t>
  </si>
  <si>
    <t xml:space="preserve">WoodenCrafts (Query: Step9)</t>
  </si>
  <si>
    <t xml:space="preserve">WoodenCrafts (Query: Step10)</t>
  </si>
  <si>
    <t xml:space="preserve">WoodenCrafts (Query: Step11)</t>
  </si>
  <si>
    <t xml:space="preserve">WoodenCrafts (Query: Step13)</t>
  </si>
  <si>
    <t xml:space="preserve">WoodenCrafts (Query: Step14)</t>
  </si>
  <si>
    <t xml:space="preserve">WoodenCrafts (Query: Step15)</t>
  </si>
  <si>
    <t xml:space="preserve">WoodenCrafts (Query: Step16)</t>
  </si>
  <si>
    <t xml:space="preserve">Continue with AlisaVendingServices chapter 2</t>
  </si>
  <si>
    <t xml:space="preserve">AlisaVendingServices (Table: Customer  (design change; records edited, added, &amp; deleted))</t>
  </si>
  <si>
    <t xml:space="preserve">AlisaVendingServices (Page3-25 (query to update Customer Type))</t>
  </si>
  <si>
    <t xml:space="preserve">AlisaVendingServices (Page3-27 (query to delete zip 36114))</t>
  </si>
  <si>
    <t xml:space="preserve">AlisaVendingServices (Referential Integrity Driver/Customer: Driver Number)</t>
  </si>
  <si>
    <t xml:space="preserve">Continue with BeyondClean from chapter 2</t>
  </si>
  <si>
    <t xml:space="preserve">BeyondClean (Client table (design change; records edited, added, &amp; deleted))</t>
  </si>
  <si>
    <t xml:space="preserve">BeyondClean (Referential Integrity Custodian/Client)</t>
  </si>
  <si>
    <t xml:space="preserve">Continue with WoodenCrafts from chapter 2</t>
  </si>
  <si>
    <t xml:space="preserve">WoodenCrafts (Product table (design change; records edited, added, &amp; deleted))</t>
  </si>
  <si>
    <t xml:space="preserve">WoodenCrafts (Step9 (delete query records start with R))</t>
  </si>
  <si>
    <t xml:space="preserve">WoodenCrafts (Supplier table (design change; records edited, added, &amp; deleted))</t>
  </si>
  <si>
    <t xml:space="preserve">WoodenCrafts (Referential Integrity Product/Supplier)</t>
  </si>
  <si>
    <t xml:space="preserve">PA</t>
  </si>
  <si>
    <t xml:space="preserve">Personal Assignment</t>
  </si>
  <si>
    <t xml:space="preserve">AccessPersonalAssignment</t>
  </si>
  <si>
    <t xml:space="preserve">O1-0-Q1C-LastNameFI-Objectives (4th column)</t>
  </si>
  <si>
    <t xml:space="preserve">W</t>
  </si>
  <si>
    <t xml:space="preserve">Word</t>
  </si>
  <si>
    <t xml:space="preserve">HiddenLakeAnnouncement</t>
  </si>
  <si>
    <t xml:space="preserve">Volleyball Tournament</t>
  </si>
  <si>
    <t xml:space="preserve">CorrectedVolleyballTournament</t>
  </si>
  <si>
    <t xml:space="preserve">ComputerTrends</t>
  </si>
  <si>
    <t xml:space="preserve">GardenClubAnnouncement</t>
  </si>
  <si>
    <t xml:space="preserve">ERetailingPaper</t>
  </si>
  <si>
    <t xml:space="preserve">Picture CD Paragraph</t>
  </si>
  <si>
    <t xml:space="preserve">RevisedPictureCDParagraph</t>
  </si>
  <si>
    <t xml:space="preserve">Intramurals</t>
  </si>
  <si>
    <t xml:space="preserve">GPSPaper</t>
  </si>
  <si>
    <t xml:space="preserve">CarterResume</t>
  </si>
  <si>
    <t xml:space="preserve">CarterLetterhead</t>
  </si>
  <si>
    <t xml:space="preserve">CarterCoverLetter</t>
  </si>
  <si>
    <t xml:space="preserve">College Expenses Table</t>
  </si>
  <si>
    <t xml:space="preserve">RevisedCollegeExpensesTable</t>
  </si>
  <si>
    <t xml:space="preserve">Buying a Car.doc</t>
  </si>
  <si>
    <t xml:space="preserve">DukeResume</t>
  </si>
  <si>
    <t xml:space="preserve">AuctionTitlePage</t>
  </si>
  <si>
    <t xml:space="preserve">Calories.xls</t>
  </si>
  <si>
    <t xml:space="preserve">AuctionProposal</t>
  </si>
  <si>
    <t xml:space="preserve"> RevisedFirstQuarterSalesReport</t>
  </si>
  <si>
    <t xml:space="preserve">Food Drive</t>
  </si>
  <si>
    <t xml:space="preserve">AnimalHospitalProposal</t>
  </si>
  <si>
    <t xml:space="preserve">Folder: Graduation</t>
  </si>
  <si>
    <t xml:space="preserve">GraduationFormLetter</t>
  </si>
  <si>
    <t xml:space="preserve">GraduateList.mdb</t>
  </si>
  <si>
    <t xml:space="preserve">GraduationLetterMerged (instead of print – merge to new document not in instructions)</t>
  </si>
  <si>
    <t xml:space="preserve">GraduationLabels</t>
  </si>
  <si>
    <t xml:space="preserve">GraduationEnvelopes</t>
  </si>
  <si>
    <t xml:space="preserve">GraduationDirectory</t>
  </si>
  <si>
    <t xml:space="preserve">Apply Your Knowledge</t>
  </si>
  <si>
    <t xml:space="preserve">WirelessWorldMergedLetters</t>
  </si>
  <si>
    <t xml:space="preserve">Folder: ArrowInsurance</t>
  </si>
  <si>
    <t xml:space="preserve">ArrowInsuranceFormLetter</t>
  </si>
  <si>
    <t xml:space="preserve">ArrowInsuranceMerged (instead of print – merge to new document not in instructions)</t>
  </si>
  <si>
    <t xml:space="preserve">ArrowInsuranceMailingLabels</t>
  </si>
  <si>
    <t xml:space="preserve">ArrowInsuranceEnvelopes</t>
  </si>
  <si>
    <t xml:space="preserve">ArrowInsuranceDirectory</t>
  </si>
  <si>
    <t xml:space="preserve">PatriotJournalNewsletter</t>
  </si>
  <si>
    <t xml:space="preserve">MergedComputingCareers</t>
  </si>
  <si>
    <t xml:space="preserve">HealthNewsNewsletter</t>
  </si>
  <si>
    <t xml:space="preserve">PowerPointPersonalAssignment</t>
  </si>
  <si>
    <t xml:space="preserve">E</t>
  </si>
  <si>
    <t xml:space="preserve">Excel</t>
  </si>
  <si>
    <t xml:space="preserve">DynamiteMusic4thQuarterSales</t>
  </si>
  <si>
    <t xml:space="preserve">Magellan Travel Bookstore</t>
  </si>
  <si>
    <t xml:space="preserve">MarcoPolo’sTravelBookstore1stQuarterSales</t>
  </si>
  <si>
    <t xml:space="preserve">Madonna’sVirtualSojurnAnnualSalesAnalysis</t>
  </si>
  <si>
    <t xml:space="preserve">Loan Payment Calculator</t>
  </si>
  <si>
    <t xml:space="preserve">GreenbackStockClub (Sheet Investment Analysis; Sheet Realtime Stock Quotes)</t>
  </si>
  <si>
    <t xml:space="preserve">Buy It Online</t>
  </si>
  <si>
    <t xml:space="preserve">BuyItOnline2</t>
  </si>
  <si>
    <t xml:space="preserve">Moriarty's Machine Shop</t>
  </si>
  <si>
    <t xml:space="preserve">Ray’sReadyMixConcrete</t>
  </si>
  <si>
    <t xml:space="preserve">AwesomeIntranets</t>
  </si>
  <si>
    <t xml:space="preserve">Form on Web site</t>
  </si>
  <si>
    <t xml:space="preserve">WhatIfAnalysis (Download from Web site)</t>
  </si>
  <si>
    <t xml:space="preserve">Monthly Payroll</t>
  </si>
  <si>
    <t xml:space="preserve">TamiamiMedicalSupply</t>
  </si>
  <si>
    <t xml:space="preserve">ExcelPersonalAssignment</t>
  </si>
  <si>
    <t xml:space="preserve">PH Most Certification Test (not on Samba, taken on test computer)</t>
  </si>
  <si>
    <t xml:space="preserve">Test</t>
  </si>
  <si>
    <t xml:space="preserve">Final</t>
  </si>
  <si>
    <t xml:space="preserve">Evaluation (taken from www.rickwinter.com Web site)</t>
  </si>
  <si>
    <t xml:space="preserve">Evaluation</t>
  </si>
  <si>
    <t xml:space="preserve">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gress for Office 1 Cl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8381136238279"/>
          <c:w val="0.89983844911147"/>
          <c:h val="0.866450634307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ssignments!$H$13,Assignments!$H$78,Assignments!$H$120,Assignments!$H$136,Assignments!$H$141</c:f>
              <c:multiLvlStrCache>
                <c:ptCount val="1"/>
                <c:lvl>
                  <c:pt idx="0">
                    <c:v>End</c:v>
                  </c:pt>
                </c:lvl>
                <c:lvl>
                  <c:pt idx="0">
                    <c:v>Excel</c:v>
                  </c:pt>
                </c:lvl>
                <c:lvl>
                  <c:pt idx="0">
                    <c:v>Word</c:v>
                  </c:pt>
                </c:lvl>
                <c:lvl>
                  <c:pt idx="0">
                    <c:v>Access</c:v>
                  </c:pt>
                </c:lvl>
                <c:lvl>
                  <c:pt idx="0">
                    <c:v>Intro</c:v>
                  </c:pt>
                </c:lvl>
              </c:multiLvlStrCache>
            </c:multiLvlStrRef>
          </c:cat>
          <c:val>
            <c:numRef>
              <c:f>Assignments!$M$13,Assignments!$M$78,Assignments!$M$120,Assignments!$M$136,Assignments!$M$141</c:f>
              <c:numCache>
                <c:formatCode>General</c:formatCode>
                <c:ptCount val="5"/>
                <c:pt idx="0">
                  <c:v>0.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0909355"/>
        <c:axId val="80402763"/>
      </c:barChart>
      <c:catAx>
        <c:axId val="50909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02763"/>
        <c:crossesAt val="0"/>
        <c:auto val="1"/>
        <c:lblAlgn val="ctr"/>
        <c:lblOffset val="100"/>
        <c:noMultiLvlLbl val="0"/>
      </c:catAx>
      <c:valAx>
        <c:axId val="8040276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0935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true" outlineLevel="0" max="2" min="2" style="0" width="12.14"/>
    <col collapsed="false" customWidth="true" hidden="false" outlineLevel="0" max="4" min="4" style="1" width="20.41"/>
    <col collapsed="false" customWidth="true" hidden="false" outlineLevel="0" max="5" min="5" style="1" width="94.42"/>
    <col collapsed="false" customWidth="true" hidden="false" outlineLevel="0" max="6" min="6" style="0" width="12.14"/>
    <col collapsed="false" customWidth="true" hidden="true" outlineLevel="0" max="7" min="7" style="0" width="9.14"/>
    <col collapsed="false" customWidth="true" hidden="false" outlineLevel="0" max="8" min="8" style="0" width="20.7"/>
    <col collapsed="false" customWidth="true" hidden="true" outlineLevel="0" max="9" min="9" style="0" width="56.28"/>
    <col collapsed="false" customWidth="true" hidden="true" outlineLevel="0" max="10" min="10" style="0" width="22.28"/>
    <col collapsed="false" customWidth="true" hidden="true" outlineLevel="0" max="11" min="11" style="0" width="9.14"/>
    <col collapsed="false" customWidth="true" hidden="false" outlineLevel="0" max="12" min="12" style="0" width="11.28"/>
    <col collapsed="false" customWidth="true" hidden="false" outlineLevel="0" max="13" min="13" style="0" width="5.99"/>
  </cols>
  <sheetData>
    <row r="1" customFormat="false" ht="12.75" hidden="false" customHeight="false" outlineLevel="0" collapsed="false">
      <c r="A1" s="2" t="s">
        <v>0</v>
      </c>
      <c r="F1" s="2"/>
    </row>
    <row r="2" customFormat="false" ht="63.75" hidden="false" customHeight="false" outlineLevel="0" collapsed="false">
      <c r="A2" s="1" t="s">
        <v>1</v>
      </c>
      <c r="B2" s="0" t="s">
        <v>2</v>
      </c>
      <c r="C2" s="0" t="s">
        <v>3</v>
      </c>
      <c r="D2" s="1" t="s">
        <v>4</v>
      </c>
      <c r="E2" s="1" t="s">
        <v>5</v>
      </c>
      <c r="F2" s="0" t="s">
        <v>2</v>
      </c>
      <c r="G2" s="0" t="s">
        <v>3</v>
      </c>
      <c r="H2" s="0" t="s">
        <v>6</v>
      </c>
      <c r="I2" s="0" t="s">
        <v>7</v>
      </c>
      <c r="J2" s="0" t="s">
        <v>8</v>
      </c>
      <c r="K2" s="0" t="s">
        <v>9</v>
      </c>
      <c r="L2" s="1" t="s">
        <v>10</v>
      </c>
      <c r="M2" s="1" t="s">
        <v>11</v>
      </c>
    </row>
    <row r="3" customFormat="false" ht="12.75" hidden="false" customHeight="false" outlineLevel="0" collapsed="false">
      <c r="A3" s="1"/>
      <c r="C3" s="0" t="n">
        <v>0</v>
      </c>
      <c r="E3" s="3" t="s">
        <v>12</v>
      </c>
      <c r="F3" s="0" t="s">
        <v>13</v>
      </c>
      <c r="H3" s="0" t="s">
        <v>14</v>
      </c>
      <c r="L3" s="4" t="s">
        <v>15</v>
      </c>
      <c r="M3" s="1"/>
    </row>
    <row r="4" customFormat="false" ht="12.75" hidden="false" customHeight="false" outlineLevel="0" collapsed="false">
      <c r="A4" s="1" t="s">
        <v>16</v>
      </c>
      <c r="C4" s="0" t="n">
        <v>0</v>
      </c>
      <c r="E4" s="3" t="s">
        <v>17</v>
      </c>
      <c r="F4" s="0" t="s">
        <v>13</v>
      </c>
      <c r="H4" s="0" t="s">
        <v>14</v>
      </c>
      <c r="L4" s="4"/>
      <c r="M4" s="1"/>
    </row>
    <row r="5" customFormat="false" ht="12.75" hidden="false" customHeight="false" outlineLevel="0" collapsed="false">
      <c r="A5" s="1" t="s">
        <v>16</v>
      </c>
      <c r="C5" s="0" t="n">
        <v>0</v>
      </c>
      <c r="E5" s="3" t="s">
        <v>18</v>
      </c>
      <c r="F5" s="0" t="s">
        <v>13</v>
      </c>
      <c r="H5" s="0" t="s">
        <v>14</v>
      </c>
      <c r="L5" s="4"/>
      <c r="M5" s="1"/>
    </row>
    <row r="6" customFormat="false" ht="12.75" hidden="false" customHeight="false" outlineLevel="0" collapsed="false">
      <c r="A6" s="1" t="s">
        <v>16</v>
      </c>
      <c r="C6" s="0" t="n">
        <v>0</v>
      </c>
      <c r="E6" s="3" t="s">
        <v>19</v>
      </c>
      <c r="F6" s="0" t="s">
        <v>13</v>
      </c>
      <c r="H6" s="0" t="s">
        <v>14</v>
      </c>
      <c r="L6" s="4"/>
      <c r="M6" s="1"/>
    </row>
    <row r="7" customFormat="false" ht="12.75" hidden="false" customHeight="false" outlineLevel="0" collapsed="false">
      <c r="A7" s="1" t="s">
        <v>16</v>
      </c>
      <c r="C7" s="0" t="n">
        <v>0</v>
      </c>
      <c r="E7" s="3" t="s">
        <v>20</v>
      </c>
      <c r="F7" s="0" t="s">
        <v>13</v>
      </c>
      <c r="H7" s="0" t="s">
        <v>14</v>
      </c>
      <c r="L7" s="4"/>
      <c r="M7" s="1"/>
    </row>
    <row r="8" customFormat="false" ht="12.75" hidden="false" customHeight="false" outlineLevel="0" collapsed="false">
      <c r="A8" s="1" t="s">
        <v>16</v>
      </c>
      <c r="C8" s="0" t="n">
        <v>0</v>
      </c>
      <c r="E8" s="3" t="s">
        <v>21</v>
      </c>
      <c r="F8" s="0" t="s">
        <v>13</v>
      </c>
      <c r="H8" s="0" t="s">
        <v>14</v>
      </c>
      <c r="L8" s="4"/>
      <c r="M8" s="1"/>
    </row>
    <row r="9" customFormat="false" ht="12.75" hidden="false" customHeight="false" outlineLevel="0" collapsed="false">
      <c r="A9" s="1" t="s">
        <v>16</v>
      </c>
      <c r="C9" s="0" t="n">
        <v>0</v>
      </c>
      <c r="E9" s="3" t="s">
        <v>22</v>
      </c>
      <c r="F9" s="0" t="s">
        <v>13</v>
      </c>
      <c r="H9" s="0" t="s">
        <v>14</v>
      </c>
      <c r="L9" s="4"/>
      <c r="M9" s="1"/>
    </row>
    <row r="10" customFormat="false" ht="12.75" hidden="false" customHeight="false" outlineLevel="0" collapsed="false">
      <c r="A10" s="1" t="s">
        <v>16</v>
      </c>
      <c r="C10" s="0" t="n">
        <v>0</v>
      </c>
      <c r="E10" s="3" t="s">
        <v>23</v>
      </c>
      <c r="F10" s="0" t="s">
        <v>13</v>
      </c>
      <c r="H10" s="0" t="s">
        <v>14</v>
      </c>
      <c r="L10" s="4"/>
      <c r="M10" s="1"/>
    </row>
    <row r="11" customFormat="false" ht="25.5" hidden="false" customHeight="false" outlineLevel="0" collapsed="false">
      <c r="A11" s="1" t="s">
        <v>16</v>
      </c>
      <c r="C11" s="0" t="n">
        <v>0</v>
      </c>
      <c r="E11" s="3" t="s">
        <v>24</v>
      </c>
      <c r="F11" s="0" t="s">
        <v>13</v>
      </c>
      <c r="H11" s="0" t="s">
        <v>14</v>
      </c>
      <c r="L11" s="4"/>
      <c r="M11" s="1"/>
    </row>
    <row r="12" customFormat="false" ht="12.75" hidden="false" customHeight="false" outlineLevel="0" collapsed="false">
      <c r="A12" s="1" t="s">
        <v>16</v>
      </c>
      <c r="C12" s="0" t="n">
        <v>0</v>
      </c>
      <c r="E12" s="3" t="s">
        <v>25</v>
      </c>
      <c r="F12" s="0" t="s">
        <v>13</v>
      </c>
      <c r="H12" s="0" t="s">
        <v>26</v>
      </c>
      <c r="L12" s="4"/>
      <c r="M12" s="1"/>
    </row>
    <row r="13" customFormat="false" ht="12.75" hidden="false" customHeight="false" outlineLevel="0" collapsed="false">
      <c r="A13" s="1"/>
      <c r="H13" s="5" t="s">
        <v>14</v>
      </c>
      <c r="L13" s="0" t="n">
        <f aca="false">COUNTA(L3:L12)</f>
        <v>1</v>
      </c>
      <c r="M13" s="6" t="n">
        <f aca="false">L13/COUNTA(E3:E12)</f>
        <v>0.1</v>
      </c>
    </row>
    <row r="15" customFormat="false" ht="12.75" hidden="false" customHeight="false" outlineLevel="0" collapsed="false">
      <c r="B15" s="0" t="s">
        <v>27</v>
      </c>
      <c r="C15" s="0" t="n">
        <v>1</v>
      </c>
      <c r="E15" s="1" t="str">
        <f aca="false">"O1-"&amp;B15&amp;G15&amp;"-Q1C-LastNameFI-"&amp;I15</f>
        <v>O1-A1-Q1C-LastNameFI-AlisaVendingServices (Table: Customer)</v>
      </c>
      <c r="F15" s="0" t="s">
        <v>28</v>
      </c>
      <c r="G15" s="0" t="n">
        <v>1</v>
      </c>
      <c r="H15" s="0" t="s">
        <v>29</v>
      </c>
      <c r="I15" s="0" t="s">
        <v>30</v>
      </c>
      <c r="L15" s="7"/>
    </row>
    <row r="16" customFormat="false" ht="12.75" hidden="false" customHeight="false" outlineLevel="0" collapsed="false">
      <c r="B16" s="0" t="s">
        <v>27</v>
      </c>
      <c r="C16" s="0" t="n">
        <v>1</v>
      </c>
      <c r="E16" s="1" t="str">
        <f aca="false">"O1-"&amp;B16&amp;G16&amp;"-Q1C-LastNameFI-"&amp;I16</f>
        <v>O1-A1-Q1C-LastNameFI-AlisaVendingServices (Table: Driver)</v>
      </c>
      <c r="F16" s="0" t="s">
        <v>28</v>
      </c>
      <c r="G16" s="0" t="n">
        <v>1</v>
      </c>
      <c r="H16" s="0" t="s">
        <v>29</v>
      </c>
      <c r="I16" s="0" t="s">
        <v>31</v>
      </c>
      <c r="L16" s="7"/>
    </row>
    <row r="17" customFormat="false" ht="12.75" hidden="false" customHeight="false" outlineLevel="0" collapsed="false">
      <c r="B17" s="0" t="s">
        <v>27</v>
      </c>
      <c r="C17" s="0" t="n">
        <v>1</v>
      </c>
      <c r="E17" s="1" t="str">
        <f aca="false">"O1-"&amp;B17&amp;G17&amp;"-Q1C-LastNameFI-"&amp;I17</f>
        <v>O1-A1-Q1C-LastNameFI-AlisaVendingServices (Form: Customer)</v>
      </c>
      <c r="F17" s="0" t="s">
        <v>28</v>
      </c>
      <c r="G17" s="0" t="n">
        <v>1</v>
      </c>
      <c r="H17" s="0" t="s">
        <v>29</v>
      </c>
      <c r="I17" s="0" t="s">
        <v>32</v>
      </c>
      <c r="L17" s="7"/>
    </row>
    <row r="18" customFormat="false" ht="12.75" hidden="false" customHeight="false" outlineLevel="0" collapsed="false">
      <c r="B18" s="0" t="s">
        <v>27</v>
      </c>
      <c r="C18" s="0" t="n">
        <v>1</v>
      </c>
      <c r="E18" s="1" t="str">
        <f aca="false">"O1-"&amp;B18&amp;G18&amp;"-Q1C-LastNameFI-"&amp;I18</f>
        <v>O1-A1-Q1C-LastNameFI-AlisaVendingServices (Report: CustomerAmountReport)</v>
      </c>
      <c r="F18" s="0" t="s">
        <v>28</v>
      </c>
      <c r="G18" s="0" t="n">
        <v>1</v>
      </c>
      <c r="H18" s="0" t="s">
        <v>29</v>
      </c>
      <c r="I18" s="0" t="s">
        <v>33</v>
      </c>
      <c r="L18" s="7"/>
    </row>
    <row r="19" customFormat="false" ht="12.75" hidden="false" customHeight="false" outlineLevel="0" collapsed="false">
      <c r="B19" s="0" t="s">
        <v>27</v>
      </c>
      <c r="C19" s="0" t="n">
        <v>1</v>
      </c>
      <c r="E19" s="1" t="s">
        <v>34</v>
      </c>
      <c r="F19" s="0" t="s">
        <v>28</v>
      </c>
      <c r="G19" s="0" t="n">
        <v>1</v>
      </c>
      <c r="H19" s="0" t="s">
        <v>26</v>
      </c>
      <c r="L19" s="7"/>
    </row>
    <row r="20" customFormat="false" ht="12.75" hidden="false" customHeight="false" outlineLevel="0" collapsed="false">
      <c r="B20" s="0" t="s">
        <v>27</v>
      </c>
      <c r="C20" s="0" t="n">
        <v>1</v>
      </c>
      <c r="D20" s="1" t="s">
        <v>35</v>
      </c>
      <c r="E20" s="1" t="str">
        <f aca="false">"O1-"&amp;B20&amp;G20&amp;"-Q1C-LastNameFI-"&amp;I20</f>
        <v>O1-A1-Q1C-LastNameFI-BeyondClean (Table: Custodian update)</v>
      </c>
      <c r="F20" s="0" t="s">
        <v>28</v>
      </c>
      <c r="G20" s="0" t="n">
        <v>1</v>
      </c>
      <c r="H20" s="0" t="s">
        <v>36</v>
      </c>
      <c r="I20" s="0" t="s">
        <v>37</v>
      </c>
      <c r="L20" s="7"/>
    </row>
    <row r="21" customFormat="false" ht="12.75" hidden="false" customHeight="false" outlineLevel="0" collapsed="false">
      <c r="B21" s="0" t="s">
        <v>27</v>
      </c>
      <c r="C21" s="0" t="n">
        <v>1</v>
      </c>
      <c r="E21" s="1" t="str">
        <f aca="false">"O1-"&amp;B21&amp;G21&amp;"-Q1C-LastNameFI-"&amp;I21</f>
        <v>O1-A1-Q1C-LastNameFI-BeyondClean (Table: Client update)</v>
      </c>
      <c r="F21" s="0" t="s">
        <v>28</v>
      </c>
      <c r="G21" s="0" t="n">
        <v>1</v>
      </c>
      <c r="H21" s="0" t="s">
        <v>36</v>
      </c>
      <c r="I21" s="0" t="s">
        <v>38</v>
      </c>
      <c r="L21" s="7"/>
    </row>
    <row r="22" customFormat="false" ht="12.75" hidden="false" customHeight="false" outlineLevel="0" collapsed="false">
      <c r="B22" s="0" t="s">
        <v>27</v>
      </c>
      <c r="C22" s="0" t="n">
        <v>1</v>
      </c>
      <c r="E22" s="1" t="str">
        <f aca="false">"O1-"&amp;B22&amp;G22&amp;"-Q1C-LastNameFI-"&amp;I22</f>
        <v>O1-A1-Q1C-LastNameFI-BeyondClean (Balance Due Report)</v>
      </c>
      <c r="F22" s="0" t="s">
        <v>28</v>
      </c>
      <c r="G22" s="0" t="n">
        <v>1</v>
      </c>
      <c r="H22" s="0" t="s">
        <v>36</v>
      </c>
      <c r="I22" s="0" t="s">
        <v>39</v>
      </c>
      <c r="L22" s="7"/>
    </row>
    <row r="23" customFormat="false" ht="12.75" hidden="false" customHeight="false" outlineLevel="0" collapsed="false">
      <c r="B23" s="0" t="s">
        <v>27</v>
      </c>
      <c r="C23" s="0" t="n">
        <v>1</v>
      </c>
      <c r="E23" s="1" t="str">
        <f aca="false">"O1-"&amp;B23&amp;G23&amp;"-Q1C-LastNameFI-"&amp;I23</f>
        <v>O1-A1-Q1C-LastNameFI-WoodenCrafts (Table: Product)</v>
      </c>
      <c r="F23" s="0" t="s">
        <v>28</v>
      </c>
      <c r="G23" s="0" t="n">
        <v>1</v>
      </c>
      <c r="H23" s="0" t="s">
        <v>40</v>
      </c>
      <c r="I23" s="0" t="s">
        <v>41</v>
      </c>
      <c r="L23" s="7"/>
    </row>
    <row r="24" customFormat="false" ht="12.75" hidden="false" customHeight="false" outlineLevel="0" collapsed="false">
      <c r="B24" s="0" t="s">
        <v>27</v>
      </c>
      <c r="C24" s="0" t="n">
        <v>1</v>
      </c>
      <c r="E24" s="1" t="str">
        <f aca="false">"O1-"&amp;B24&amp;G24&amp;"-Q1C-LastNameFI-"&amp;I24</f>
        <v>O1-A1-Q1C-LastNameFI-WoodenCrafts (Table: Supplier)</v>
      </c>
      <c r="F24" s="0" t="s">
        <v>28</v>
      </c>
      <c r="G24" s="0" t="n">
        <v>1</v>
      </c>
      <c r="H24" s="0" t="s">
        <v>40</v>
      </c>
      <c r="I24" s="0" t="s">
        <v>42</v>
      </c>
      <c r="L24" s="7"/>
    </row>
    <row r="25" customFormat="false" ht="12.75" hidden="false" customHeight="false" outlineLevel="0" collapsed="false">
      <c r="B25" s="0" t="s">
        <v>27</v>
      </c>
      <c r="C25" s="0" t="n">
        <v>1</v>
      </c>
      <c r="E25" s="1" t="str">
        <f aca="false">"O1-"&amp;B25&amp;G25&amp;"-Q1C-LastNameFI-"&amp;I25</f>
        <v>O1-A1-Q1C-LastNameFI-WoodenCrafts (Form: Product)</v>
      </c>
      <c r="F25" s="0" t="s">
        <v>28</v>
      </c>
      <c r="G25" s="0" t="n">
        <v>1</v>
      </c>
      <c r="H25" s="0" t="s">
        <v>40</v>
      </c>
      <c r="I25" s="0" t="s">
        <v>43</v>
      </c>
      <c r="L25" s="7"/>
    </row>
    <row r="26" customFormat="false" ht="12.75" hidden="false" customHeight="false" outlineLevel="0" collapsed="false">
      <c r="B26" s="0" t="s">
        <v>27</v>
      </c>
      <c r="C26" s="0" t="n">
        <v>1</v>
      </c>
      <c r="E26" s="1" t="str">
        <f aca="false">"O1-"&amp;B26&amp;G26&amp;"-Q1C-LastNameFI-"&amp;I26</f>
        <v>O1-A1-Q1C-LastNameFI-WoodenCrafts (Inventory Report)</v>
      </c>
      <c r="F26" s="0" t="s">
        <v>28</v>
      </c>
      <c r="G26" s="0" t="n">
        <v>1</v>
      </c>
      <c r="H26" s="0" t="s">
        <v>40</v>
      </c>
      <c r="I26" s="0" t="s">
        <v>44</v>
      </c>
      <c r="L26" s="7"/>
    </row>
    <row r="27" customFormat="false" ht="38.25" hidden="false" customHeight="false" outlineLevel="0" collapsed="false">
      <c r="B27" s="0" t="s">
        <v>27</v>
      </c>
      <c r="C27" s="0" t="n">
        <v>2</v>
      </c>
      <c r="D27" s="1" t="s">
        <v>45</v>
      </c>
      <c r="E27" s="1" t="str">
        <f aca="false">"O1-"&amp;B27&amp;G27&amp;"-Q1C-LastNameFI-"&amp;I27</f>
        <v>O1-A1-Q1C-LastNameFI-AlisaVendingServices (Query: PageA2-12)</v>
      </c>
      <c r="F27" s="0" t="s">
        <v>28</v>
      </c>
      <c r="G27" s="0" t="n">
        <v>1</v>
      </c>
      <c r="H27" s="0" t="s">
        <v>29</v>
      </c>
      <c r="I27" s="0" t="s">
        <v>46</v>
      </c>
      <c r="L27" s="7"/>
    </row>
    <row r="28" customFormat="false" ht="12.75" hidden="false" customHeight="false" outlineLevel="0" collapsed="false">
      <c r="B28" s="0" t="s">
        <v>27</v>
      </c>
      <c r="C28" s="0" t="n">
        <v>2</v>
      </c>
      <c r="E28" s="1" t="str">
        <f aca="false">"O1-"&amp;B28&amp;G28&amp;"-Q1C-LastNameFI-"&amp;I28</f>
        <v>O1-A1-Q1C-LastNameFI-AlisaVendingServices (Query: PageA2-15)</v>
      </c>
      <c r="F28" s="0" t="s">
        <v>28</v>
      </c>
      <c r="G28" s="0" t="n">
        <v>1</v>
      </c>
      <c r="H28" s="0" t="s">
        <v>29</v>
      </c>
      <c r="I28" s="0" t="s">
        <v>47</v>
      </c>
      <c r="L28" s="7"/>
    </row>
    <row r="29" customFormat="false" ht="12.75" hidden="false" customHeight="false" outlineLevel="0" collapsed="false">
      <c r="B29" s="0" t="s">
        <v>27</v>
      </c>
      <c r="C29" s="0" t="n">
        <v>2</v>
      </c>
      <c r="E29" s="1" t="str">
        <f aca="false">"O1-"&amp;B29&amp;G29&amp;"-Q1C-LastNameFI-"&amp;I29</f>
        <v>O1-A1-Q1C-LastNameFI-AlisaVendingServices (Query: PageA2-17)</v>
      </c>
      <c r="F29" s="0" t="s">
        <v>28</v>
      </c>
      <c r="G29" s="0" t="n">
        <v>1</v>
      </c>
      <c r="H29" s="0" t="s">
        <v>29</v>
      </c>
      <c r="I29" s="0" t="s">
        <v>48</v>
      </c>
      <c r="L29" s="7"/>
    </row>
    <row r="30" customFormat="false" ht="12.75" hidden="false" customHeight="false" outlineLevel="0" collapsed="false">
      <c r="B30" s="0" t="s">
        <v>27</v>
      </c>
      <c r="C30" s="0" t="n">
        <v>2</v>
      </c>
      <c r="E30" s="1" t="str">
        <f aca="false">"O1-"&amp;B30&amp;G30&amp;"-Q1C-LastNameFI-"&amp;I30</f>
        <v>O1-A1-Q1C-LastNameFI-AlisaVendingServices (Query: PageA2-18)</v>
      </c>
      <c r="F30" s="0" t="s">
        <v>28</v>
      </c>
      <c r="G30" s="0" t="n">
        <v>1</v>
      </c>
      <c r="H30" s="0" t="s">
        <v>29</v>
      </c>
      <c r="I30" s="0" t="s">
        <v>49</v>
      </c>
      <c r="L30" s="7"/>
    </row>
    <row r="31" customFormat="false" ht="12.75" hidden="false" customHeight="false" outlineLevel="0" collapsed="false">
      <c r="B31" s="0" t="s">
        <v>27</v>
      </c>
      <c r="C31" s="0" t="n">
        <v>2</v>
      </c>
      <c r="E31" s="1" t="str">
        <f aca="false">"O1-"&amp;B31&amp;G31&amp;"-Q1C-LastNameFI-"&amp;I31</f>
        <v>O1-A1-Q1C-LastNameFI-AlisaVendingServices (Query: PageA2-20)</v>
      </c>
      <c r="F31" s="0" t="s">
        <v>28</v>
      </c>
      <c r="G31" s="0" t="n">
        <v>1</v>
      </c>
      <c r="H31" s="0" t="s">
        <v>29</v>
      </c>
      <c r="I31" s="0" t="s">
        <v>50</v>
      </c>
      <c r="L31" s="7"/>
    </row>
    <row r="32" customFormat="false" ht="12.75" hidden="false" customHeight="false" outlineLevel="0" collapsed="false">
      <c r="B32" s="0" t="s">
        <v>27</v>
      </c>
      <c r="C32" s="0" t="n">
        <v>2</v>
      </c>
      <c r="E32" s="1" t="str">
        <f aca="false">"O1-"&amp;B32&amp;G32&amp;"-Q1C-LastNameFI-"&amp;I32</f>
        <v>O1-A1-Q1C-LastNameFI-AlisaVendingServices (Query: PageA2-21)</v>
      </c>
      <c r="F32" s="0" t="s">
        <v>28</v>
      </c>
      <c r="G32" s="0" t="n">
        <v>1</v>
      </c>
      <c r="H32" s="0" t="s">
        <v>29</v>
      </c>
      <c r="I32" s="0" t="s">
        <v>51</v>
      </c>
      <c r="L32" s="7"/>
    </row>
    <row r="33" customFormat="false" ht="12.75" hidden="false" customHeight="false" outlineLevel="0" collapsed="false">
      <c r="B33" s="0" t="s">
        <v>27</v>
      </c>
      <c r="C33" s="0" t="n">
        <v>2</v>
      </c>
      <c r="E33" s="1" t="str">
        <f aca="false">"O1-"&amp;B33&amp;G33&amp;"-Q1C-LastNameFI-"&amp;I33</f>
        <v>O1-A1-Q1C-LastNameFI-AlisaVendingServices (Query: PageA2-22)</v>
      </c>
      <c r="F33" s="0" t="s">
        <v>28</v>
      </c>
      <c r="G33" s="0" t="n">
        <v>1</v>
      </c>
      <c r="H33" s="0" t="s">
        <v>29</v>
      </c>
      <c r="I33" s="0" t="s">
        <v>52</v>
      </c>
      <c r="L33" s="7"/>
    </row>
    <row r="34" customFormat="false" ht="12.75" hidden="false" customHeight="false" outlineLevel="0" collapsed="false">
      <c r="B34" s="0" t="s">
        <v>27</v>
      </c>
      <c r="C34" s="0" t="n">
        <v>2</v>
      </c>
      <c r="E34" s="1" t="str">
        <f aca="false">"O1-"&amp;B34&amp;G34&amp;"-Q1C-LastNameFI-"&amp;I34</f>
        <v>O1-A1-Q1C-LastNameFI-AlisaVendingServices (Query: PageA2-23)</v>
      </c>
      <c r="F34" s="0" t="s">
        <v>28</v>
      </c>
      <c r="G34" s="0" t="n">
        <v>1</v>
      </c>
      <c r="H34" s="0" t="s">
        <v>29</v>
      </c>
      <c r="I34" s="0" t="s">
        <v>53</v>
      </c>
      <c r="L34" s="7"/>
    </row>
    <row r="35" customFormat="false" ht="12.75" hidden="false" customHeight="false" outlineLevel="0" collapsed="false">
      <c r="B35" s="0" t="s">
        <v>27</v>
      </c>
      <c r="C35" s="0" t="n">
        <v>2</v>
      </c>
      <c r="E35" s="1" t="str">
        <f aca="false">"O1-"&amp;B35&amp;G35&amp;"-Q1C-LastNameFI-"&amp;I35</f>
        <v>O1-A1-Q1C-LastNameFI-AlisaVendingServices (Query: PageA2-24)</v>
      </c>
      <c r="F35" s="0" t="s">
        <v>28</v>
      </c>
      <c r="G35" s="0" t="n">
        <v>1</v>
      </c>
      <c r="H35" s="0" t="s">
        <v>29</v>
      </c>
      <c r="I35" s="0" t="s">
        <v>54</v>
      </c>
      <c r="L35" s="7"/>
    </row>
    <row r="36" customFormat="false" ht="12.75" hidden="false" customHeight="false" outlineLevel="0" collapsed="false">
      <c r="B36" s="0" t="s">
        <v>27</v>
      </c>
      <c r="C36" s="0" t="n">
        <v>2</v>
      </c>
      <c r="E36" s="1" t="str">
        <f aca="false">"O1-"&amp;B36&amp;G36&amp;"-Q1C-LastNameFI-"&amp;I36</f>
        <v>O1-A1-Q1C-LastNameFI-AlisaVendingServices (Query: PageA2-26)</v>
      </c>
      <c r="F36" s="0" t="s">
        <v>28</v>
      </c>
      <c r="G36" s="0" t="n">
        <v>1</v>
      </c>
      <c r="H36" s="0" t="s">
        <v>29</v>
      </c>
      <c r="I36" s="0" t="s">
        <v>55</v>
      </c>
      <c r="L36" s="7"/>
    </row>
    <row r="37" customFormat="false" ht="12.75" hidden="false" customHeight="false" outlineLevel="0" collapsed="false">
      <c r="B37" s="0" t="s">
        <v>27</v>
      </c>
      <c r="C37" s="0" t="n">
        <v>2</v>
      </c>
      <c r="E37" s="1" t="str">
        <f aca="false">"O1-"&amp;B37&amp;G37&amp;"-Q1C-LastNameFI-"&amp;I37</f>
        <v>O1-A1-Q1C-LastNameFI-AlisaVendingServices (Query: PageA2-27)</v>
      </c>
      <c r="F37" s="0" t="s">
        <v>28</v>
      </c>
      <c r="G37" s="0" t="n">
        <v>1</v>
      </c>
      <c r="H37" s="0" t="s">
        <v>29</v>
      </c>
      <c r="I37" s="0" t="s">
        <v>56</v>
      </c>
      <c r="L37" s="7"/>
    </row>
    <row r="38" customFormat="false" ht="12.75" hidden="false" customHeight="false" outlineLevel="0" collapsed="false">
      <c r="B38" s="0" t="s">
        <v>27</v>
      </c>
      <c r="C38" s="0" t="n">
        <v>2</v>
      </c>
      <c r="E38" s="1" t="str">
        <f aca="false">"O1-"&amp;B38&amp;G38&amp;"-Q1C-LastNameFI-"&amp;I38</f>
        <v>O1-A1-Q1C-LastNameFI-AlisaVendingServices (Query: PageA2-28)</v>
      </c>
      <c r="F38" s="0" t="s">
        <v>28</v>
      </c>
      <c r="G38" s="0" t="n">
        <v>1</v>
      </c>
      <c r="H38" s="0" t="s">
        <v>29</v>
      </c>
      <c r="I38" s="0" t="s">
        <v>57</v>
      </c>
      <c r="L38" s="7"/>
    </row>
    <row r="39" customFormat="false" ht="12.75" hidden="false" customHeight="false" outlineLevel="0" collapsed="false">
      <c r="B39" s="0" t="s">
        <v>27</v>
      </c>
      <c r="C39" s="0" t="n">
        <v>2</v>
      </c>
      <c r="E39" s="1" t="str">
        <f aca="false">"O1-"&amp;B39&amp;G39&amp;"-Q1C-LastNameFI-"&amp;I39</f>
        <v>O1-A1-Q1C-LastNameFI-AlisaVendingServices (Query: PageA2-32)</v>
      </c>
      <c r="F39" s="0" t="s">
        <v>28</v>
      </c>
      <c r="G39" s="0" t="n">
        <v>1</v>
      </c>
      <c r="H39" s="0" t="s">
        <v>29</v>
      </c>
      <c r="I39" s="0" t="s">
        <v>58</v>
      </c>
      <c r="L39" s="7"/>
    </row>
    <row r="40" customFormat="false" ht="12.75" hidden="false" customHeight="false" outlineLevel="0" collapsed="false">
      <c r="B40" s="0" t="s">
        <v>27</v>
      </c>
      <c r="C40" s="0" t="n">
        <v>2</v>
      </c>
      <c r="E40" s="1" t="str">
        <f aca="false">"O1-"&amp;B40&amp;G40&amp;"-Q1C-LastNameFI-"&amp;I40</f>
        <v>O1-A1-Q1C-LastNameFI-AlisaVendingServices (Query: PageA2-33)</v>
      </c>
      <c r="F40" s="0" t="s">
        <v>28</v>
      </c>
      <c r="G40" s="0" t="n">
        <v>1</v>
      </c>
      <c r="H40" s="0" t="s">
        <v>29</v>
      </c>
      <c r="I40" s="0" t="s">
        <v>59</v>
      </c>
      <c r="L40" s="7"/>
    </row>
    <row r="41" customFormat="false" ht="12.75" hidden="false" customHeight="false" outlineLevel="0" collapsed="false">
      <c r="B41" s="0" t="s">
        <v>27</v>
      </c>
      <c r="C41" s="0" t="n">
        <v>2</v>
      </c>
      <c r="E41" s="1" t="str">
        <f aca="false">"O1-"&amp;B41&amp;G41&amp;"-Q1C-LastNameFI-"&amp;I41</f>
        <v>O1-A1-Q1C-LastNameFI-AlisaVendingServices (Query: PageA2-35)</v>
      </c>
      <c r="F41" s="0" t="s">
        <v>28</v>
      </c>
      <c r="G41" s="0" t="n">
        <v>1</v>
      </c>
      <c r="H41" s="0" t="s">
        <v>29</v>
      </c>
      <c r="I41" s="0" t="s">
        <v>60</v>
      </c>
      <c r="L41" s="7"/>
    </row>
    <row r="42" customFormat="false" ht="12.75" hidden="false" customHeight="false" outlineLevel="0" collapsed="false">
      <c r="B42" s="0" t="s">
        <v>27</v>
      </c>
      <c r="C42" s="0" t="n">
        <v>2</v>
      </c>
      <c r="E42" s="1" t="str">
        <f aca="false">"O1-"&amp;B42&amp;G42&amp;"-Q1C-LastNameFI-"&amp;I42</f>
        <v>O1-A1-Q1C-LastNameFI-AlisaVendingServices (Query: PageA2-38)</v>
      </c>
      <c r="F42" s="0" t="s">
        <v>28</v>
      </c>
      <c r="G42" s="0" t="n">
        <v>1</v>
      </c>
      <c r="H42" s="0" t="s">
        <v>29</v>
      </c>
      <c r="I42" s="0" t="s">
        <v>61</v>
      </c>
      <c r="L42" s="7"/>
    </row>
    <row r="43" customFormat="false" ht="12.75" hidden="false" customHeight="false" outlineLevel="0" collapsed="false">
      <c r="B43" s="0" t="s">
        <v>27</v>
      </c>
      <c r="C43" s="0" t="n">
        <v>2</v>
      </c>
      <c r="E43" s="1" t="str">
        <f aca="false">"O1-"&amp;B43&amp;G43&amp;"-Q1C-LastNameFI-"&amp;I43</f>
        <v>O1-A1-Q1C-LastNameFI-AlisaVendingServices (Query: PageA2-40)</v>
      </c>
      <c r="F43" s="0" t="s">
        <v>28</v>
      </c>
      <c r="G43" s="0" t="n">
        <v>1</v>
      </c>
      <c r="H43" s="0" t="s">
        <v>29</v>
      </c>
      <c r="I43" s="0" t="s">
        <v>62</v>
      </c>
      <c r="L43" s="7"/>
    </row>
    <row r="44" customFormat="false" ht="12.75" hidden="false" customHeight="false" outlineLevel="0" collapsed="false">
      <c r="B44" s="0" t="s">
        <v>27</v>
      </c>
      <c r="C44" s="0" t="n">
        <v>2</v>
      </c>
      <c r="E44" s="1" t="str">
        <f aca="false">"O1-"&amp;B44&amp;G44&amp;"-Q1C-LastNameFI-"&amp;I44</f>
        <v>O1-A1-Q1C-LastNameFI-AlisaVendingServices (Query: AverageAmountPaidByDriver)</v>
      </c>
      <c r="F44" s="0" t="s">
        <v>28</v>
      </c>
      <c r="G44" s="0" t="n">
        <v>1</v>
      </c>
      <c r="H44" s="0" t="s">
        <v>29</v>
      </c>
      <c r="I44" s="0" t="s">
        <v>63</v>
      </c>
      <c r="L44" s="7"/>
    </row>
    <row r="45" customFormat="false" ht="12.75" hidden="false" customHeight="false" outlineLevel="0" collapsed="false">
      <c r="B45" s="0" t="s">
        <v>27</v>
      </c>
      <c r="C45" s="0" t="n">
        <v>2</v>
      </c>
      <c r="E45" s="1" t="s">
        <v>34</v>
      </c>
      <c r="F45" s="0" t="s">
        <v>28</v>
      </c>
      <c r="G45" s="0" t="n">
        <v>1</v>
      </c>
      <c r="H45" s="0" t="s">
        <v>26</v>
      </c>
      <c r="L45" s="7"/>
    </row>
    <row r="46" customFormat="false" ht="38.25" hidden="false" customHeight="false" outlineLevel="0" collapsed="false">
      <c r="B46" s="0" t="s">
        <v>27</v>
      </c>
      <c r="C46" s="0" t="n">
        <v>2</v>
      </c>
      <c r="D46" s="1" t="s">
        <v>64</v>
      </c>
      <c r="E46" s="1" t="str">
        <f aca="false">"O1-"&amp;B46&amp;G46&amp;"-Q1C-LastNameFI-"&amp;I46</f>
        <v>O1-A1-Q1C-LastNameFI-BeyondClean (Query: Step4)</v>
      </c>
      <c r="F46" s="0" t="s">
        <v>28</v>
      </c>
      <c r="G46" s="0" t="n">
        <v>1</v>
      </c>
      <c r="H46" s="0" t="s">
        <v>36</v>
      </c>
      <c r="I46" s="0" t="s">
        <v>65</v>
      </c>
      <c r="L46" s="7"/>
    </row>
    <row r="47" customFormat="false" ht="12.75" hidden="false" customHeight="false" outlineLevel="0" collapsed="false">
      <c r="B47" s="0" t="s">
        <v>27</v>
      </c>
      <c r="C47" s="0" t="n">
        <v>2</v>
      </c>
      <c r="E47" s="1" t="str">
        <f aca="false">"O1-"&amp;B47&amp;G47&amp;"-Q1C-LastNameFI-"&amp;I47</f>
        <v>O1-A1-Q1C-LastNameFI-BeyondClean (Query: Step8)</v>
      </c>
      <c r="F47" s="0" t="s">
        <v>28</v>
      </c>
      <c r="G47" s="0" t="n">
        <v>1</v>
      </c>
      <c r="H47" s="0" t="s">
        <v>36</v>
      </c>
      <c r="I47" s="0" t="s">
        <v>66</v>
      </c>
      <c r="L47" s="7"/>
    </row>
    <row r="48" customFormat="false" ht="12.75" hidden="false" customHeight="false" outlineLevel="0" collapsed="false">
      <c r="B48" s="0" t="s">
        <v>27</v>
      </c>
      <c r="C48" s="0" t="n">
        <v>2</v>
      </c>
      <c r="E48" s="1" t="str">
        <f aca="false">"O1-"&amp;B48&amp;G48&amp;"-Q1C-LastNameFI-"&amp;I48</f>
        <v>O1-A1-Q1C-LastNameFI-BeyondClean (Query: Step12)</v>
      </c>
      <c r="F48" s="0" t="s">
        <v>28</v>
      </c>
      <c r="G48" s="0" t="n">
        <v>1</v>
      </c>
      <c r="H48" s="0" t="s">
        <v>36</v>
      </c>
      <c r="I48" s="0" t="s">
        <v>67</v>
      </c>
      <c r="L48" s="7"/>
    </row>
    <row r="49" customFormat="false" ht="12.75" hidden="false" customHeight="false" outlineLevel="0" collapsed="false">
      <c r="B49" s="0" t="s">
        <v>27</v>
      </c>
      <c r="C49" s="0" t="n">
        <v>2</v>
      </c>
      <c r="E49" s="1" t="str">
        <f aca="false">"O1-"&amp;B49&amp;G49&amp;"-Q1C-LastNameFI-"&amp;I49</f>
        <v>O1-A1-Q1C-LastNameFI-BeyondClean (Query: Step15)</v>
      </c>
      <c r="F49" s="0" t="s">
        <v>28</v>
      </c>
      <c r="G49" s="0" t="n">
        <v>1</v>
      </c>
      <c r="H49" s="0" t="s">
        <v>36</v>
      </c>
      <c r="I49" s="0" t="s">
        <v>68</v>
      </c>
      <c r="L49" s="7"/>
    </row>
    <row r="50" customFormat="false" ht="12.75" hidden="false" customHeight="false" outlineLevel="0" collapsed="false">
      <c r="B50" s="0" t="s">
        <v>27</v>
      </c>
      <c r="C50" s="0" t="n">
        <v>2</v>
      </c>
      <c r="E50" s="1" t="str">
        <f aca="false">"O1-"&amp;B50&amp;G50&amp;"-Q1C-LastNameFI-"&amp;I50</f>
        <v>O1-A1-Q1C-LastNameFI-BeyondClean (Query: Step19)</v>
      </c>
      <c r="F50" s="0" t="s">
        <v>28</v>
      </c>
      <c r="G50" s="0" t="n">
        <v>1</v>
      </c>
      <c r="H50" s="0" t="s">
        <v>36</v>
      </c>
      <c r="I50" s="0" t="s">
        <v>69</v>
      </c>
      <c r="L50" s="7"/>
    </row>
    <row r="51" customFormat="false" ht="38.25" hidden="false" customHeight="false" outlineLevel="0" collapsed="false">
      <c r="B51" s="0" t="s">
        <v>27</v>
      </c>
      <c r="C51" s="0" t="n">
        <v>2</v>
      </c>
      <c r="D51" s="1" t="s">
        <v>70</v>
      </c>
      <c r="E51" s="1" t="str">
        <f aca="false">"O1-"&amp;B51&amp;G51&amp;"-Q1C-LastNameFI-"&amp;I51</f>
        <v>O1-A1-Q1C-LastNameFI-WoodenCrafts (Query: Step2)</v>
      </c>
      <c r="F51" s="0" t="s">
        <v>28</v>
      </c>
      <c r="G51" s="0" t="n">
        <v>1</v>
      </c>
      <c r="H51" s="0" t="s">
        <v>40</v>
      </c>
      <c r="I51" s="0" t="s">
        <v>71</v>
      </c>
      <c r="L51" s="7"/>
    </row>
    <row r="52" customFormat="false" ht="12.75" hidden="false" customHeight="false" outlineLevel="0" collapsed="false">
      <c r="B52" s="0" t="s">
        <v>27</v>
      </c>
      <c r="C52" s="0" t="n">
        <v>2</v>
      </c>
      <c r="E52" s="1" t="str">
        <f aca="false">"O1-"&amp;B52&amp;G52&amp;"-Q1C-LastNameFI-"&amp;I52</f>
        <v>O1-A1-Q1C-LastNameFI-WoodenCrafts (Query: Step3)</v>
      </c>
      <c r="F52" s="0" t="s">
        <v>28</v>
      </c>
      <c r="G52" s="0" t="n">
        <v>1</v>
      </c>
      <c r="H52" s="0" t="s">
        <v>40</v>
      </c>
      <c r="I52" s="0" t="s">
        <v>72</v>
      </c>
      <c r="L52" s="7"/>
    </row>
    <row r="53" customFormat="false" ht="12.75" hidden="false" customHeight="false" outlineLevel="0" collapsed="false">
      <c r="B53" s="0" t="s">
        <v>27</v>
      </c>
      <c r="C53" s="0" t="n">
        <v>2</v>
      </c>
      <c r="E53" s="1" t="str">
        <f aca="false">"O1-"&amp;B53&amp;G53&amp;"-Q1C-LastNameFI-"&amp;I53</f>
        <v>O1-A1-Q1C-LastNameFI-WoodenCrafts (Query: Step4)</v>
      </c>
      <c r="F53" s="0" t="s">
        <v>28</v>
      </c>
      <c r="G53" s="0" t="n">
        <v>1</v>
      </c>
      <c r="H53" s="0" t="s">
        <v>40</v>
      </c>
      <c r="I53" s="0" t="s">
        <v>73</v>
      </c>
      <c r="L53" s="7"/>
    </row>
    <row r="54" customFormat="false" ht="12.75" hidden="false" customHeight="false" outlineLevel="0" collapsed="false">
      <c r="B54" s="0" t="s">
        <v>27</v>
      </c>
      <c r="C54" s="0" t="n">
        <v>2</v>
      </c>
      <c r="E54" s="1" t="str">
        <f aca="false">"O1-"&amp;B54&amp;G54&amp;"-Q1C-LastNameFI-"&amp;I54</f>
        <v>O1-A1-Q1C-LastNameFI-WoodenCrafts (Query: Step5)</v>
      </c>
      <c r="F54" s="0" t="s">
        <v>28</v>
      </c>
      <c r="G54" s="0" t="n">
        <v>1</v>
      </c>
      <c r="H54" s="0" t="s">
        <v>40</v>
      </c>
      <c r="I54" s="0" t="s">
        <v>74</v>
      </c>
      <c r="L54" s="7"/>
    </row>
    <row r="55" customFormat="false" ht="12.75" hidden="false" customHeight="false" outlineLevel="0" collapsed="false">
      <c r="B55" s="0" t="s">
        <v>27</v>
      </c>
      <c r="C55" s="0" t="n">
        <v>2</v>
      </c>
      <c r="E55" s="1" t="str">
        <f aca="false">"O1-"&amp;B55&amp;G55&amp;"-Q1C-LastNameFI-"&amp;I55</f>
        <v>O1-A1-Q1C-LastNameFI-WoodenCrafts (Query: Step6)</v>
      </c>
      <c r="F55" s="0" t="s">
        <v>28</v>
      </c>
      <c r="G55" s="0" t="n">
        <v>1</v>
      </c>
      <c r="H55" s="0" t="s">
        <v>40</v>
      </c>
      <c r="I55" s="0" t="s">
        <v>75</v>
      </c>
      <c r="L55" s="7"/>
    </row>
    <row r="56" customFormat="false" ht="12.75" hidden="false" customHeight="false" outlineLevel="0" collapsed="false">
      <c r="B56" s="0" t="s">
        <v>27</v>
      </c>
      <c r="C56" s="0" t="n">
        <v>2</v>
      </c>
      <c r="E56" s="1" t="str">
        <f aca="false">"O1-"&amp;B56&amp;G56&amp;"-Q1C-LastNameFI-"&amp;I56</f>
        <v>O1-A1-Q1C-LastNameFI-WoodenCrafts (Query: Step7)</v>
      </c>
      <c r="F56" s="0" t="s">
        <v>28</v>
      </c>
      <c r="G56" s="0" t="n">
        <v>1</v>
      </c>
      <c r="H56" s="0" t="s">
        <v>40</v>
      </c>
      <c r="I56" s="0" t="s">
        <v>76</v>
      </c>
      <c r="L56" s="7"/>
    </row>
    <row r="57" customFormat="false" ht="12.75" hidden="false" customHeight="false" outlineLevel="0" collapsed="false">
      <c r="B57" s="0" t="s">
        <v>27</v>
      </c>
      <c r="C57" s="0" t="n">
        <v>2</v>
      </c>
      <c r="E57" s="1" t="str">
        <f aca="false">"O1-"&amp;B57&amp;G57&amp;"-Q1C-LastNameFI-"&amp;I57</f>
        <v>O1-A1-Q1C-LastNameFI-WoodenCrafts (Query: Step8)</v>
      </c>
      <c r="F57" s="0" t="s">
        <v>28</v>
      </c>
      <c r="G57" s="0" t="n">
        <v>1</v>
      </c>
      <c r="H57" s="0" t="s">
        <v>40</v>
      </c>
      <c r="I57" s="0" t="s">
        <v>77</v>
      </c>
      <c r="L57" s="7"/>
    </row>
    <row r="58" customFormat="false" ht="12.75" hidden="false" customHeight="false" outlineLevel="0" collapsed="false">
      <c r="B58" s="0" t="s">
        <v>27</v>
      </c>
      <c r="C58" s="0" t="n">
        <v>2</v>
      </c>
      <c r="E58" s="1" t="str">
        <f aca="false">"O1-"&amp;B58&amp;G58&amp;"-Q1C-LastNameFI-"&amp;I58</f>
        <v>O1-A1-Q1C-LastNameFI-WoodenCrafts (Query: Step9)</v>
      </c>
      <c r="F58" s="0" t="s">
        <v>28</v>
      </c>
      <c r="G58" s="0" t="n">
        <v>1</v>
      </c>
      <c r="H58" s="0" t="s">
        <v>40</v>
      </c>
      <c r="I58" s="0" t="s">
        <v>78</v>
      </c>
      <c r="L58" s="7"/>
    </row>
    <row r="59" customFormat="false" ht="12.75" hidden="false" customHeight="false" outlineLevel="0" collapsed="false">
      <c r="B59" s="0" t="s">
        <v>27</v>
      </c>
      <c r="C59" s="0" t="n">
        <v>2</v>
      </c>
      <c r="E59" s="1" t="str">
        <f aca="false">"O1-"&amp;B59&amp;G59&amp;"-Q1C-LastNameFI-"&amp;I59</f>
        <v>O1-A1-Q1C-LastNameFI-WoodenCrafts (Query: Step10)</v>
      </c>
      <c r="F59" s="0" t="s">
        <v>28</v>
      </c>
      <c r="G59" s="0" t="n">
        <v>1</v>
      </c>
      <c r="H59" s="0" t="s">
        <v>40</v>
      </c>
      <c r="I59" s="0" t="s">
        <v>79</v>
      </c>
      <c r="L59" s="7"/>
    </row>
    <row r="60" customFormat="false" ht="12.75" hidden="false" customHeight="false" outlineLevel="0" collapsed="false">
      <c r="B60" s="0" t="s">
        <v>27</v>
      </c>
      <c r="C60" s="0" t="n">
        <v>2</v>
      </c>
      <c r="E60" s="1" t="str">
        <f aca="false">"O1-"&amp;B60&amp;G60&amp;"-Q1C-LastNameFI-"&amp;I60</f>
        <v>O1-A1-Q1C-LastNameFI-WoodenCrafts (Query: Step11)</v>
      </c>
      <c r="F60" s="0" t="s">
        <v>28</v>
      </c>
      <c r="G60" s="0" t="n">
        <v>1</v>
      </c>
      <c r="H60" s="0" t="s">
        <v>40</v>
      </c>
      <c r="I60" s="0" t="s">
        <v>80</v>
      </c>
      <c r="L60" s="7"/>
    </row>
    <row r="61" customFormat="false" ht="12.75" hidden="false" customHeight="false" outlineLevel="0" collapsed="false">
      <c r="B61" s="0" t="s">
        <v>27</v>
      </c>
      <c r="C61" s="0" t="n">
        <v>2</v>
      </c>
      <c r="E61" s="1" t="str">
        <f aca="false">"O1-"&amp;B61&amp;G61&amp;"-Q1C-LastNameFI-"&amp;I61</f>
        <v>O1-A1-Q1C-LastNameFI-WoodenCrafts (Query: Step13)</v>
      </c>
      <c r="F61" s="0" t="s">
        <v>28</v>
      </c>
      <c r="G61" s="0" t="n">
        <v>1</v>
      </c>
      <c r="H61" s="0" t="s">
        <v>40</v>
      </c>
      <c r="I61" s="0" t="s">
        <v>81</v>
      </c>
      <c r="L61" s="7"/>
    </row>
    <row r="62" customFormat="false" ht="12.75" hidden="false" customHeight="false" outlineLevel="0" collapsed="false">
      <c r="B62" s="0" t="s">
        <v>27</v>
      </c>
      <c r="C62" s="0" t="n">
        <v>2</v>
      </c>
      <c r="E62" s="1" t="str">
        <f aca="false">"O1-"&amp;B62&amp;G62&amp;"-Q1C-LastNameFI-"&amp;I62</f>
        <v>O1-A1-Q1C-LastNameFI-WoodenCrafts (Query: Step14)</v>
      </c>
      <c r="F62" s="0" t="s">
        <v>28</v>
      </c>
      <c r="G62" s="0" t="n">
        <v>1</v>
      </c>
      <c r="H62" s="0" t="s">
        <v>40</v>
      </c>
      <c r="I62" s="0" t="s">
        <v>82</v>
      </c>
      <c r="L62" s="7"/>
    </row>
    <row r="63" customFormat="false" ht="12.75" hidden="false" customHeight="false" outlineLevel="0" collapsed="false">
      <c r="B63" s="0" t="s">
        <v>27</v>
      </c>
      <c r="C63" s="0" t="n">
        <v>2</v>
      </c>
      <c r="E63" s="1" t="str">
        <f aca="false">"O1-"&amp;B63&amp;G63&amp;"-Q1C-LastNameFI-"&amp;I63</f>
        <v>O1-A1-Q1C-LastNameFI-WoodenCrafts (Query: Step15)</v>
      </c>
      <c r="F63" s="0" t="s">
        <v>28</v>
      </c>
      <c r="G63" s="0" t="n">
        <v>1</v>
      </c>
      <c r="H63" s="0" t="s">
        <v>40</v>
      </c>
      <c r="I63" s="0" t="s">
        <v>83</v>
      </c>
      <c r="L63" s="7"/>
    </row>
    <row r="64" customFormat="false" ht="12.75" hidden="false" customHeight="false" outlineLevel="0" collapsed="false">
      <c r="B64" s="0" t="s">
        <v>27</v>
      </c>
      <c r="C64" s="0" t="n">
        <v>2</v>
      </c>
      <c r="E64" s="1" t="str">
        <f aca="false">"O1-"&amp;B64&amp;G64&amp;"-Q1C-LastNameFI-"&amp;I64</f>
        <v>O1-A1-Q1C-LastNameFI-WoodenCrafts (Query: Step16)</v>
      </c>
      <c r="F64" s="0" t="s">
        <v>28</v>
      </c>
      <c r="G64" s="0" t="n">
        <v>1</v>
      </c>
      <c r="H64" s="0" t="s">
        <v>40</v>
      </c>
      <c r="I64" s="0" t="s">
        <v>84</v>
      </c>
      <c r="L64" s="7"/>
    </row>
    <row r="65" customFormat="false" ht="38.25" hidden="false" customHeight="false" outlineLevel="0" collapsed="false">
      <c r="B65" s="0" t="s">
        <v>27</v>
      </c>
      <c r="C65" s="0" t="n">
        <v>3</v>
      </c>
      <c r="D65" s="1" t="s">
        <v>85</v>
      </c>
      <c r="E65" s="1" t="str">
        <f aca="false">"O1-"&amp;B65&amp;G65&amp;"-Q1C-LastNameFI-"&amp;I65</f>
        <v>O1-A1-Q1C-LastNameFI-AlisaVendingServices (Table: Customer  (design change; records edited, added, &amp; deleted))</v>
      </c>
      <c r="F65" s="0" t="s">
        <v>28</v>
      </c>
      <c r="G65" s="0" t="n">
        <v>1</v>
      </c>
      <c r="H65" s="0" t="s">
        <v>29</v>
      </c>
      <c r="I65" s="0" t="s">
        <v>86</v>
      </c>
      <c r="L65" s="7"/>
    </row>
    <row r="66" customFormat="false" ht="12.75" hidden="false" customHeight="false" outlineLevel="0" collapsed="false">
      <c r="B66" s="0" t="s">
        <v>27</v>
      </c>
      <c r="C66" s="0" t="n">
        <v>3</v>
      </c>
      <c r="E66" s="1" t="str">
        <f aca="false">"O1-"&amp;B66&amp;G66&amp;"-Q1C-LastNameFI-"&amp;I66</f>
        <v>O1-A1-Q1C-LastNameFI-AlisaVendingServices (Page3-25 (query to update Customer Type))</v>
      </c>
      <c r="F66" s="0" t="s">
        <v>28</v>
      </c>
      <c r="G66" s="0" t="n">
        <v>1</v>
      </c>
      <c r="H66" s="0" t="s">
        <v>29</v>
      </c>
      <c r="I66" s="0" t="s">
        <v>87</v>
      </c>
      <c r="L66" s="7"/>
    </row>
    <row r="67" customFormat="false" ht="12.75" hidden="false" customHeight="false" outlineLevel="0" collapsed="false">
      <c r="B67" s="0" t="s">
        <v>27</v>
      </c>
      <c r="C67" s="0" t="n">
        <v>3</v>
      </c>
      <c r="E67" s="1" t="str">
        <f aca="false">"O1-"&amp;B67&amp;G67&amp;"-Q1C-LastNameFI-"&amp;I67</f>
        <v>O1-A1-Q1C-LastNameFI-AlisaVendingServices (Page3-27 (query to delete zip 36114))</v>
      </c>
      <c r="F67" s="0" t="s">
        <v>28</v>
      </c>
      <c r="G67" s="0" t="n">
        <v>1</v>
      </c>
      <c r="H67" s="0" t="s">
        <v>29</v>
      </c>
      <c r="I67" s="0" t="s">
        <v>88</v>
      </c>
      <c r="L67" s="7"/>
    </row>
    <row r="68" customFormat="false" ht="12.75" hidden="false" customHeight="false" outlineLevel="0" collapsed="false">
      <c r="B68" s="0" t="s">
        <v>27</v>
      </c>
      <c r="C68" s="0" t="n">
        <v>3</v>
      </c>
      <c r="E68" s="1" t="str">
        <f aca="false">"O1-"&amp;B68&amp;G68&amp;"-Q1C-LastNameFI-"&amp;I68</f>
        <v>O1-A1-Q1C-LastNameFI-AlisaVendingServices (Referential Integrity Driver/Customer: Driver Number)</v>
      </c>
      <c r="F68" s="0" t="s">
        <v>28</v>
      </c>
      <c r="G68" s="0" t="n">
        <v>1</v>
      </c>
      <c r="H68" s="0" t="s">
        <v>29</v>
      </c>
      <c r="I68" s="0" t="s">
        <v>89</v>
      </c>
      <c r="L68" s="7"/>
    </row>
    <row r="69" customFormat="false" ht="12.75" hidden="false" customHeight="false" outlineLevel="0" collapsed="false">
      <c r="B69" s="0" t="s">
        <v>27</v>
      </c>
      <c r="C69" s="0" t="n">
        <v>3</v>
      </c>
      <c r="E69" s="1" t="s">
        <v>34</v>
      </c>
      <c r="F69" s="0" t="s">
        <v>28</v>
      </c>
      <c r="G69" s="0" t="n">
        <v>1</v>
      </c>
      <c r="H69" s="0" t="s">
        <v>26</v>
      </c>
      <c r="L69" s="7"/>
    </row>
    <row r="70" customFormat="false" ht="38.25" hidden="false" customHeight="false" outlineLevel="0" collapsed="false">
      <c r="B70" s="0" t="s">
        <v>27</v>
      </c>
      <c r="C70" s="0" t="n">
        <v>3</v>
      </c>
      <c r="D70" s="1" t="s">
        <v>90</v>
      </c>
      <c r="E70" s="1" t="str">
        <f aca="false">"O1-"&amp;B70&amp;G70&amp;"-Q1C-LastNameFI-"&amp;I70</f>
        <v>O1-A1-Q1C-LastNameFI-BeyondClean (Client table (design change; records edited, added, &amp; deleted))</v>
      </c>
      <c r="F70" s="0" t="s">
        <v>28</v>
      </c>
      <c r="G70" s="0" t="n">
        <v>1</v>
      </c>
      <c r="H70" s="0" t="s">
        <v>36</v>
      </c>
      <c r="I70" s="0" t="s">
        <v>91</v>
      </c>
      <c r="L70" s="7"/>
    </row>
    <row r="71" customFormat="false" ht="12.75" hidden="false" customHeight="false" outlineLevel="0" collapsed="false">
      <c r="B71" s="0" t="s">
        <v>27</v>
      </c>
      <c r="C71" s="0" t="n">
        <v>3</v>
      </c>
      <c r="E71" s="1" t="str">
        <f aca="false">"O1-"&amp;B71&amp;G71&amp;"-Q1C-LastNameFI-"&amp;I71</f>
        <v>O1-A1-Q1C-LastNameFI-BeyondClean (Referential Integrity Custodian/Client)</v>
      </c>
      <c r="F71" s="0" t="s">
        <v>28</v>
      </c>
      <c r="G71" s="0" t="n">
        <v>1</v>
      </c>
      <c r="H71" s="0" t="s">
        <v>36</v>
      </c>
      <c r="I71" s="0" t="s">
        <v>92</v>
      </c>
      <c r="L71" s="7"/>
    </row>
    <row r="72" customFormat="false" ht="38.25" hidden="false" customHeight="false" outlineLevel="0" collapsed="false">
      <c r="B72" s="0" t="s">
        <v>27</v>
      </c>
      <c r="C72" s="0" t="n">
        <v>3</v>
      </c>
      <c r="D72" s="1" t="s">
        <v>93</v>
      </c>
      <c r="E72" s="1" t="str">
        <f aca="false">"O1-"&amp;B72&amp;G72&amp;"-Q1C-LastNameFI-"&amp;I72</f>
        <v>O1-A1-Q1C-LastNameFI-WoodenCrafts (Product table (design change; records edited, added, &amp; deleted))</v>
      </c>
      <c r="F72" s="0" t="s">
        <v>28</v>
      </c>
      <c r="G72" s="0" t="n">
        <v>1</v>
      </c>
      <c r="H72" s="0" t="s">
        <v>40</v>
      </c>
      <c r="I72" s="0" t="s">
        <v>94</v>
      </c>
      <c r="L72" s="7"/>
    </row>
    <row r="73" customFormat="false" ht="12.75" hidden="false" customHeight="false" outlineLevel="0" collapsed="false">
      <c r="B73" s="0" t="s">
        <v>27</v>
      </c>
      <c r="C73" s="0" t="n">
        <v>3</v>
      </c>
      <c r="E73" s="1" t="str">
        <f aca="false">"O1-"&amp;B73&amp;G73&amp;"-Q1C-LastNameFI-"&amp;I73</f>
        <v>O1-A1-Q1C-LastNameFI-WoodenCrafts (Step9 (delete query records start with R))</v>
      </c>
      <c r="F73" s="0" t="s">
        <v>28</v>
      </c>
      <c r="G73" s="0" t="n">
        <v>1</v>
      </c>
      <c r="H73" s="0" t="s">
        <v>40</v>
      </c>
      <c r="I73" s="0" t="s">
        <v>95</v>
      </c>
      <c r="L73" s="7"/>
    </row>
    <row r="74" customFormat="false" ht="12.75" hidden="false" customHeight="false" outlineLevel="0" collapsed="false">
      <c r="B74" s="0" t="s">
        <v>27</v>
      </c>
      <c r="C74" s="0" t="n">
        <v>3</v>
      </c>
      <c r="E74" s="1" t="str">
        <f aca="false">"O1-"&amp;B74&amp;G74&amp;"-Q1C-LastNameFI-"&amp;I74</f>
        <v>O1-A1-Q1C-LastNameFI-WoodenCrafts (Supplier table (design change; records edited, added, &amp; deleted))</v>
      </c>
      <c r="F74" s="0" t="s">
        <v>28</v>
      </c>
      <c r="G74" s="0" t="n">
        <v>1</v>
      </c>
      <c r="H74" s="0" t="s">
        <v>40</v>
      </c>
      <c r="I74" s="0" t="s">
        <v>96</v>
      </c>
      <c r="L74" s="7"/>
    </row>
    <row r="75" customFormat="false" ht="12.75" hidden="false" customHeight="false" outlineLevel="0" collapsed="false">
      <c r="B75" s="0" t="s">
        <v>27</v>
      </c>
      <c r="C75" s="0" t="n">
        <v>3</v>
      </c>
      <c r="E75" s="1" t="str">
        <f aca="false">"O1-"&amp;B75&amp;G75&amp;"-Q1C-LastNameFI-"&amp;I75</f>
        <v>O1-A1-Q1C-LastNameFI-WoodenCrafts (Referential Integrity Product/Supplier)</v>
      </c>
      <c r="F75" s="0" t="s">
        <v>28</v>
      </c>
      <c r="G75" s="0" t="n">
        <v>1</v>
      </c>
      <c r="H75" s="0" t="s">
        <v>40</v>
      </c>
      <c r="I75" s="0" t="s">
        <v>97</v>
      </c>
      <c r="L75" s="7"/>
    </row>
    <row r="76" customFormat="false" ht="12.75" hidden="false" customHeight="false" outlineLevel="0" collapsed="false">
      <c r="B76" s="0" t="s">
        <v>27</v>
      </c>
      <c r="C76" s="0" t="s">
        <v>98</v>
      </c>
      <c r="E76" s="1" t="str">
        <f aca="false">"O1-"&amp;B76&amp;G76&amp;"-Q1C-LastNameFI-"&amp;I76</f>
        <v>O1-APA-Q1C-LastNameFI-AccessPersonalAssignment</v>
      </c>
      <c r="F76" s="0" t="s">
        <v>28</v>
      </c>
      <c r="G76" s="0" t="s">
        <v>98</v>
      </c>
      <c r="H76" s="0" t="s">
        <v>99</v>
      </c>
      <c r="I76" s="0" t="s">
        <v>100</v>
      </c>
      <c r="L76" s="7"/>
    </row>
    <row r="77" customFormat="false" ht="12.75" hidden="false" customHeight="false" outlineLevel="0" collapsed="false">
      <c r="B77" s="0" t="s">
        <v>27</v>
      </c>
      <c r="C77" s="0" t="s">
        <v>98</v>
      </c>
      <c r="E77" s="1" t="s">
        <v>101</v>
      </c>
      <c r="F77" s="0" t="s">
        <v>28</v>
      </c>
      <c r="G77" s="0" t="s">
        <v>98</v>
      </c>
      <c r="H77" s="0" t="s">
        <v>26</v>
      </c>
      <c r="L77" s="7"/>
    </row>
    <row r="78" customFormat="false" ht="12.75" hidden="false" customHeight="false" outlineLevel="0" collapsed="false">
      <c r="H78" s="5" t="s">
        <v>28</v>
      </c>
      <c r="L78" s="0" t="n">
        <f aca="false">COUNTA(L15:L77)</f>
        <v>0</v>
      </c>
      <c r="M78" s="6" t="n">
        <f aca="false">L78/COUNTA(E15:E77)</f>
        <v>0</v>
      </c>
    </row>
    <row r="80" customFormat="false" ht="12.75" hidden="false" customHeight="false" outlineLevel="0" collapsed="false">
      <c r="B80" s="0" t="s">
        <v>102</v>
      </c>
      <c r="C80" s="0" t="n">
        <v>1</v>
      </c>
      <c r="E80" s="1" t="str">
        <f aca="false">"O1-"&amp;B80&amp;G80&amp;"-Q1C-LastNameFI-"&amp;I80</f>
        <v>O1-W1-Q1C-LastNameFI-HiddenLakeAnnouncement</v>
      </c>
      <c r="F80" s="0" t="s">
        <v>103</v>
      </c>
      <c r="G80" s="0" t="n">
        <v>1</v>
      </c>
      <c r="H80" s="0" t="s">
        <v>29</v>
      </c>
      <c r="I80" s="0" t="s">
        <v>104</v>
      </c>
      <c r="L80" s="7"/>
    </row>
    <row r="81" customFormat="false" ht="12.75" hidden="false" customHeight="false" outlineLevel="0" collapsed="false">
      <c r="B81" s="0" t="s">
        <v>102</v>
      </c>
      <c r="C81" s="0" t="n">
        <v>1</v>
      </c>
      <c r="E81" s="1" t="s">
        <v>34</v>
      </c>
      <c r="F81" s="0" t="s">
        <v>103</v>
      </c>
      <c r="G81" s="0" t="n">
        <v>1</v>
      </c>
      <c r="H81" s="0" t="s">
        <v>26</v>
      </c>
      <c r="L81" s="7"/>
    </row>
    <row r="82" customFormat="false" ht="12.75" hidden="false" customHeight="false" outlineLevel="0" collapsed="false">
      <c r="B82" s="0" t="s">
        <v>102</v>
      </c>
      <c r="C82" s="0" t="n">
        <v>1</v>
      </c>
      <c r="D82" s="1" t="s">
        <v>105</v>
      </c>
      <c r="E82" s="1" t="str">
        <f aca="false">"O1-"&amp;B82&amp;G82&amp;"-Q1C-LastNameFI-"&amp;I82</f>
        <v>O1-W1-Q1C-LastNameFI-CorrectedVolleyballTournament</v>
      </c>
      <c r="F82" s="0" t="s">
        <v>103</v>
      </c>
      <c r="G82" s="0" t="n">
        <v>1</v>
      </c>
      <c r="H82" s="0" t="s">
        <v>36</v>
      </c>
      <c r="I82" s="0" t="s">
        <v>106</v>
      </c>
      <c r="J82" s="0" t="s">
        <v>107</v>
      </c>
      <c r="L82" s="7"/>
    </row>
    <row r="83" customFormat="false" ht="12.75" hidden="false" customHeight="false" outlineLevel="0" collapsed="false">
      <c r="B83" s="0" t="s">
        <v>102</v>
      </c>
      <c r="C83" s="0" t="n">
        <v>1</v>
      </c>
      <c r="E83" s="1" t="str">
        <f aca="false">"O1-"&amp;B83&amp;G83&amp;"-Q1C-LastNameFI-"&amp;I83</f>
        <v>O1-W1-Q1C-LastNameFI-GardenClubAnnouncement</v>
      </c>
      <c r="F83" s="0" t="s">
        <v>103</v>
      </c>
      <c r="G83" s="0" t="n">
        <v>1</v>
      </c>
      <c r="H83" s="0" t="s">
        <v>40</v>
      </c>
      <c r="I83" s="0" t="s">
        <v>108</v>
      </c>
      <c r="L83" s="7"/>
    </row>
    <row r="84" customFormat="false" ht="12.75" hidden="false" customHeight="false" outlineLevel="0" collapsed="false">
      <c r="B84" s="0" t="s">
        <v>102</v>
      </c>
      <c r="C84" s="0" t="n">
        <v>2</v>
      </c>
      <c r="E84" s="1" t="str">
        <f aca="false">"O1-"&amp;B84&amp;G84&amp;"-Q1C-LastNameFI-"&amp;I84</f>
        <v>O1-W2-Q1C-LastNameFI-ERetailingPaper</v>
      </c>
      <c r="F84" s="0" t="s">
        <v>103</v>
      </c>
      <c r="G84" s="0" t="n">
        <v>2</v>
      </c>
      <c r="H84" s="0" t="s">
        <v>29</v>
      </c>
      <c r="I84" s="0" t="s">
        <v>109</v>
      </c>
      <c r="L84" s="7"/>
    </row>
    <row r="85" customFormat="false" ht="12.75" hidden="false" customHeight="false" outlineLevel="0" collapsed="false">
      <c r="B85" s="0" t="s">
        <v>102</v>
      </c>
      <c r="C85" s="0" t="n">
        <v>2</v>
      </c>
      <c r="E85" s="1" t="s">
        <v>34</v>
      </c>
      <c r="F85" s="0" t="s">
        <v>103</v>
      </c>
      <c r="G85" s="0" t="n">
        <v>2</v>
      </c>
      <c r="H85" s="0" t="s">
        <v>26</v>
      </c>
      <c r="L85" s="7"/>
    </row>
    <row r="86" customFormat="false" ht="12.75" hidden="false" customHeight="false" outlineLevel="0" collapsed="false">
      <c r="B86" s="0" t="s">
        <v>102</v>
      </c>
      <c r="C86" s="0" t="n">
        <v>2</v>
      </c>
      <c r="D86" s="1" t="s">
        <v>110</v>
      </c>
      <c r="E86" s="1" t="str">
        <f aca="false">"O1-"&amp;B86&amp;G86&amp;"-Q1C-LastNameFI-"&amp;I86</f>
        <v>O1-W2-Q1C-LastNameFI-RevisedPictureCDParagraph</v>
      </c>
      <c r="F86" s="0" t="s">
        <v>103</v>
      </c>
      <c r="G86" s="0" t="n">
        <v>2</v>
      </c>
      <c r="H86" s="0" t="s">
        <v>36</v>
      </c>
      <c r="I86" s="0" t="s">
        <v>111</v>
      </c>
      <c r="J86" s="0" t="s">
        <v>112</v>
      </c>
      <c r="L86" s="7"/>
    </row>
    <row r="87" customFormat="false" ht="12.75" hidden="false" customHeight="false" outlineLevel="0" collapsed="false">
      <c r="B87" s="0" t="s">
        <v>102</v>
      </c>
      <c r="C87" s="0" t="n">
        <v>2</v>
      </c>
      <c r="E87" s="1" t="str">
        <f aca="false">"O1-"&amp;B87&amp;G87&amp;"-Q1C-LastNameFI-"&amp;I87</f>
        <v>O1-W2-Q1C-LastNameFI-GPSPaper</v>
      </c>
      <c r="F87" s="0" t="s">
        <v>103</v>
      </c>
      <c r="G87" s="0" t="n">
        <v>2</v>
      </c>
      <c r="H87" s="0" t="s">
        <v>40</v>
      </c>
      <c r="I87" s="0" t="s">
        <v>113</v>
      </c>
      <c r="L87" s="7"/>
    </row>
    <row r="88" customFormat="false" ht="12.75" hidden="false" customHeight="false" outlineLevel="0" collapsed="false">
      <c r="B88" s="0" t="s">
        <v>102</v>
      </c>
      <c r="C88" s="0" t="n">
        <v>3</v>
      </c>
      <c r="E88" s="1" t="str">
        <f aca="false">"O1-"&amp;B88&amp;G88&amp;"-Q1C-LastNameFI-"&amp;I88</f>
        <v>O1-W3-Q1C-LastNameFI-CarterResume</v>
      </c>
      <c r="F88" s="0" t="s">
        <v>103</v>
      </c>
      <c r="G88" s="0" t="n">
        <v>3</v>
      </c>
      <c r="H88" s="0" t="s">
        <v>29</v>
      </c>
      <c r="I88" s="0" t="s">
        <v>114</v>
      </c>
      <c r="L88" s="7"/>
    </row>
    <row r="89" customFormat="false" ht="12.75" hidden="false" customHeight="false" outlineLevel="0" collapsed="false">
      <c r="B89" s="0" t="s">
        <v>102</v>
      </c>
      <c r="C89" s="0" t="n">
        <v>3</v>
      </c>
      <c r="E89" s="1" t="str">
        <f aca="false">"O1-"&amp;B89&amp;G89&amp;"-Q1C-LastNameFI-"&amp;I89</f>
        <v>O1-W3-Q1C-LastNameFI-CarterLetterhead</v>
      </c>
      <c r="F89" s="0" t="s">
        <v>103</v>
      </c>
      <c r="G89" s="0" t="n">
        <v>3</v>
      </c>
      <c r="H89" s="0" t="s">
        <v>29</v>
      </c>
      <c r="I89" s="0" t="s">
        <v>115</v>
      </c>
      <c r="L89" s="7"/>
    </row>
    <row r="90" customFormat="false" ht="12.75" hidden="false" customHeight="false" outlineLevel="0" collapsed="false">
      <c r="B90" s="0" t="s">
        <v>102</v>
      </c>
      <c r="C90" s="0" t="n">
        <v>3</v>
      </c>
      <c r="E90" s="1" t="str">
        <f aca="false">"O1-"&amp;B90&amp;G90&amp;"-Q1C-LastNameFI-"&amp;I90</f>
        <v>O1-W3-Q1C-LastNameFI-CarterCoverLetter</v>
      </c>
      <c r="F90" s="0" t="s">
        <v>103</v>
      </c>
      <c r="G90" s="0" t="n">
        <v>3</v>
      </c>
      <c r="H90" s="0" t="s">
        <v>29</v>
      </c>
      <c r="I90" s="0" t="s">
        <v>116</v>
      </c>
      <c r="L90" s="7"/>
    </row>
    <row r="91" customFormat="false" ht="12.75" hidden="false" customHeight="false" outlineLevel="0" collapsed="false">
      <c r="B91" s="0" t="s">
        <v>102</v>
      </c>
      <c r="C91" s="0" t="n">
        <v>3</v>
      </c>
      <c r="E91" s="1" t="s">
        <v>34</v>
      </c>
      <c r="F91" s="0" t="s">
        <v>103</v>
      </c>
      <c r="G91" s="0" t="n">
        <v>3</v>
      </c>
      <c r="H91" s="0" t="s">
        <v>26</v>
      </c>
      <c r="L91" s="7"/>
    </row>
    <row r="92" customFormat="false" ht="25.5" hidden="false" customHeight="false" outlineLevel="0" collapsed="false">
      <c r="B92" s="0" t="s">
        <v>102</v>
      </c>
      <c r="C92" s="0" t="n">
        <v>3</v>
      </c>
      <c r="D92" s="1" t="s">
        <v>117</v>
      </c>
      <c r="E92" s="1" t="str">
        <f aca="false">"O1-"&amp;B92&amp;G92&amp;"-Q1C-LastNameFI-"&amp;I92</f>
        <v>O1-W3-Q1C-LastNameFI-RevisedCollegeExpensesTable</v>
      </c>
      <c r="F92" s="0" t="s">
        <v>103</v>
      </c>
      <c r="G92" s="0" t="n">
        <v>3</v>
      </c>
      <c r="H92" s="0" t="s">
        <v>36</v>
      </c>
      <c r="I92" s="0" t="s">
        <v>118</v>
      </c>
      <c r="J92" s="0" t="s">
        <v>119</v>
      </c>
      <c r="L92" s="7"/>
    </row>
    <row r="93" customFormat="false" ht="12.75" hidden="false" customHeight="false" outlineLevel="0" collapsed="false">
      <c r="B93" s="0" t="s">
        <v>102</v>
      </c>
      <c r="C93" s="0" t="n">
        <v>3</v>
      </c>
      <c r="E93" s="1" t="str">
        <f aca="false">"O1-"&amp;B93&amp;G93&amp;"-Q1C-LastNameFI-"&amp;I93</f>
        <v>O1-W3-Q1C-LastNameFI-DukeResume</v>
      </c>
      <c r="F93" s="0" t="s">
        <v>103</v>
      </c>
      <c r="G93" s="0" t="n">
        <v>3</v>
      </c>
      <c r="H93" s="0" t="s">
        <v>40</v>
      </c>
      <c r="I93" s="0" t="s">
        <v>120</v>
      </c>
      <c r="L93" s="7"/>
    </row>
    <row r="94" customFormat="false" ht="12.75" hidden="false" customHeight="false" outlineLevel="0" collapsed="false">
      <c r="B94" s="0" t="s">
        <v>102</v>
      </c>
      <c r="C94" s="0" t="n">
        <v>4</v>
      </c>
      <c r="E94" s="1" t="str">
        <f aca="false">"O1-"&amp;B94&amp;G94&amp;"-Q1C-LastNameFI-"&amp;I94</f>
        <v>O1-W4-Q1C-LastNameFI-AuctionTitlePage</v>
      </c>
      <c r="F94" s="0" t="s">
        <v>103</v>
      </c>
      <c r="G94" s="0" t="n">
        <v>4</v>
      </c>
      <c r="H94" s="0" t="s">
        <v>29</v>
      </c>
      <c r="I94" s="0" t="s">
        <v>121</v>
      </c>
      <c r="K94" s="0" t="s">
        <v>122</v>
      </c>
      <c r="L94" s="7"/>
    </row>
    <row r="95" customFormat="false" ht="12.75" hidden="false" customHeight="false" outlineLevel="0" collapsed="false">
      <c r="B95" s="0" t="s">
        <v>102</v>
      </c>
      <c r="C95" s="0" t="n">
        <v>4</v>
      </c>
      <c r="E95" s="1" t="str">
        <f aca="false">"O1-"&amp;B95&amp;G95&amp;"-Q1C-LastNameFI-"&amp;I95</f>
        <v>O1-W4-Q1C-LastNameFI-AuctionProposal</v>
      </c>
      <c r="F95" s="0" t="s">
        <v>103</v>
      </c>
      <c r="G95" s="0" t="n">
        <v>4</v>
      </c>
      <c r="H95" s="0" t="s">
        <v>29</v>
      </c>
      <c r="I95" s="0" t="s">
        <v>123</v>
      </c>
      <c r="L95" s="7"/>
    </row>
    <row r="96" customFormat="false" ht="12.75" hidden="false" customHeight="false" outlineLevel="0" collapsed="false">
      <c r="B96" s="0" t="s">
        <v>102</v>
      </c>
      <c r="C96" s="0" t="n">
        <v>4</v>
      </c>
      <c r="E96" s="1" t="s">
        <v>34</v>
      </c>
      <c r="F96" s="0" t="s">
        <v>103</v>
      </c>
      <c r="G96" s="0" t="n">
        <v>4</v>
      </c>
      <c r="H96" s="0" t="s">
        <v>26</v>
      </c>
      <c r="L96" s="7"/>
    </row>
    <row r="97" customFormat="false" ht="12.75" hidden="false" customHeight="false" outlineLevel="0" collapsed="false">
      <c r="B97" s="0" t="s">
        <v>102</v>
      </c>
      <c r="C97" s="0" t="n">
        <v>4</v>
      </c>
      <c r="E97" s="1" t="str">
        <f aca="false">"O1-"&amp;B97&amp;G97&amp;"-Q1C-LastNameFI-"&amp;I97</f>
        <v>O1-W4-Q1C-LastNameFI- RevisedFirstQuarterSalesReport</v>
      </c>
      <c r="F97" s="0" t="s">
        <v>103</v>
      </c>
      <c r="G97" s="0" t="n">
        <v>4</v>
      </c>
      <c r="H97" s="0" t="s">
        <v>36</v>
      </c>
      <c r="I97" s="0" t="s">
        <v>124</v>
      </c>
      <c r="J97" s="0" t="s">
        <v>125</v>
      </c>
      <c r="L97" s="7"/>
    </row>
    <row r="98" customFormat="false" ht="12.75" hidden="false" customHeight="false" outlineLevel="0" collapsed="false">
      <c r="B98" s="0" t="s">
        <v>102</v>
      </c>
      <c r="C98" s="0" t="n">
        <v>4</v>
      </c>
      <c r="E98" s="1" t="str">
        <f aca="false">"O1-"&amp;B98&amp;G98&amp;"-Q1C-LastNameFI-"&amp;I98</f>
        <v>O1-W4-Q1C-LastNameFI-AnimalHospitalProposal</v>
      </c>
      <c r="F98" s="0" t="s">
        <v>103</v>
      </c>
      <c r="G98" s="0" t="n">
        <v>4</v>
      </c>
      <c r="H98" s="0" t="s">
        <v>40</v>
      </c>
      <c r="I98" s="0" t="s">
        <v>126</v>
      </c>
      <c r="L98" s="7"/>
    </row>
    <row r="99" customFormat="false" ht="12.75" hidden="false" customHeight="false" outlineLevel="0" collapsed="false">
      <c r="B99" s="0" t="s">
        <v>102</v>
      </c>
      <c r="C99" s="0" t="n">
        <v>5</v>
      </c>
      <c r="E99" s="1" t="str">
        <f aca="false">"O1-"&amp;B99&amp;G99&amp;"-Q1C-LastNameFI-"&amp;I99</f>
        <v>O1-W5-Q1C-LastNameFI-Folder: Graduation</v>
      </c>
      <c r="F99" s="0" t="s">
        <v>103</v>
      </c>
      <c r="G99" s="0" t="n">
        <v>5</v>
      </c>
      <c r="H99" s="0" t="s">
        <v>29</v>
      </c>
      <c r="I99" s="0" t="s">
        <v>127</v>
      </c>
      <c r="L99" s="7"/>
    </row>
    <row r="100" customFormat="false" ht="12.75" hidden="false" customHeight="false" outlineLevel="0" collapsed="false">
      <c r="B100" s="0" t="s">
        <v>102</v>
      </c>
      <c r="C100" s="0" t="n">
        <v>5</v>
      </c>
      <c r="E100" s="1" t="str">
        <f aca="false">"O1-"&amp;B100&amp;G100&amp;"-Q1C-LastNameFI-"&amp;I100</f>
        <v>O1-W5-Q1C-LastNameFI-GraduationFormLetter</v>
      </c>
      <c r="F100" s="0" t="s">
        <v>103</v>
      </c>
      <c r="G100" s="0" t="n">
        <v>5</v>
      </c>
      <c r="H100" s="0" t="s">
        <v>29</v>
      </c>
      <c r="I100" s="0" t="s">
        <v>128</v>
      </c>
      <c r="L100" s="7"/>
    </row>
    <row r="101" customFormat="false" ht="12.75" hidden="false" customHeight="false" outlineLevel="0" collapsed="false">
      <c r="B101" s="0" t="s">
        <v>102</v>
      </c>
      <c r="C101" s="0" t="n">
        <v>5</v>
      </c>
      <c r="E101" s="1" t="str">
        <f aca="false">"O1-"&amp;B101&amp;G101&amp;"-Q1C-LastNameFI-"&amp;I101</f>
        <v>O1-W5-Q1C-LastNameFI-GraduateList.mdb</v>
      </c>
      <c r="F101" s="0" t="s">
        <v>103</v>
      </c>
      <c r="G101" s="0" t="n">
        <v>5</v>
      </c>
      <c r="H101" s="0" t="s">
        <v>29</v>
      </c>
      <c r="I101" s="0" t="s">
        <v>129</v>
      </c>
      <c r="L101" s="7"/>
    </row>
    <row r="102" customFormat="false" ht="12.75" hidden="false" customHeight="false" outlineLevel="0" collapsed="false">
      <c r="B102" s="0" t="s">
        <v>102</v>
      </c>
      <c r="C102" s="0" t="n">
        <v>5</v>
      </c>
      <c r="E102" s="1" t="str">
        <f aca="false">"O1-"&amp;B102&amp;G102&amp;"-Q1C-LastNameFI-"&amp;I102</f>
        <v>O1-W5-Q1C-LastNameFI-GraduationLetterMerged (instead of print – merge to new document not in instructions)</v>
      </c>
      <c r="F102" s="0" t="s">
        <v>103</v>
      </c>
      <c r="G102" s="0" t="n">
        <v>5</v>
      </c>
      <c r="H102" s="0" t="s">
        <v>29</v>
      </c>
      <c r="I102" s="0" t="s">
        <v>130</v>
      </c>
      <c r="L102" s="7"/>
    </row>
    <row r="103" customFormat="false" ht="12.75" hidden="false" customHeight="false" outlineLevel="0" collapsed="false">
      <c r="B103" s="0" t="s">
        <v>102</v>
      </c>
      <c r="C103" s="0" t="n">
        <v>5</v>
      </c>
      <c r="E103" s="1" t="str">
        <f aca="false">"O1-"&amp;B103&amp;G103&amp;"-Q1C-LastNameFI-"&amp;I103</f>
        <v>O1-W5-Q1C-LastNameFI-GraduationLabels</v>
      </c>
      <c r="F103" s="0" t="s">
        <v>103</v>
      </c>
      <c r="G103" s="0" t="n">
        <v>5</v>
      </c>
      <c r="H103" s="0" t="s">
        <v>29</v>
      </c>
      <c r="I103" s="0" t="s">
        <v>131</v>
      </c>
      <c r="L103" s="7"/>
    </row>
    <row r="104" customFormat="false" ht="12.75" hidden="false" customHeight="false" outlineLevel="0" collapsed="false">
      <c r="B104" s="0" t="s">
        <v>102</v>
      </c>
      <c r="C104" s="0" t="n">
        <v>5</v>
      </c>
      <c r="E104" s="1" t="str">
        <f aca="false">"O1-"&amp;B104&amp;G104&amp;"-Q1C-LastNameFI-"&amp;I104</f>
        <v>O1-W5-Q1C-LastNameFI-GraduationEnvelopes</v>
      </c>
      <c r="F104" s="0" t="s">
        <v>103</v>
      </c>
      <c r="G104" s="0" t="n">
        <v>5</v>
      </c>
      <c r="H104" s="0" t="s">
        <v>29</v>
      </c>
      <c r="I104" s="0" t="s">
        <v>132</v>
      </c>
      <c r="L104" s="7"/>
    </row>
    <row r="105" customFormat="false" ht="12.75" hidden="false" customHeight="false" outlineLevel="0" collapsed="false">
      <c r="B105" s="0" t="s">
        <v>102</v>
      </c>
      <c r="C105" s="0" t="n">
        <v>5</v>
      </c>
      <c r="E105" s="1" t="str">
        <f aca="false">"O1-"&amp;B105&amp;G105&amp;"-Q1C-LastNameFI-"&amp;I105</f>
        <v>O1-W5-Q1C-LastNameFI-GraduationDirectory</v>
      </c>
      <c r="F105" s="0" t="s">
        <v>103</v>
      </c>
      <c r="G105" s="0" t="n">
        <v>5</v>
      </c>
      <c r="H105" s="0" t="s">
        <v>29</v>
      </c>
      <c r="I105" s="0" t="s">
        <v>133</v>
      </c>
      <c r="L105" s="7"/>
    </row>
    <row r="106" customFormat="false" ht="12.75" hidden="false" customHeight="false" outlineLevel="0" collapsed="false">
      <c r="B106" s="0" t="s">
        <v>102</v>
      </c>
      <c r="C106" s="0" t="n">
        <v>5</v>
      </c>
      <c r="E106" s="1" t="s">
        <v>34</v>
      </c>
      <c r="F106" s="0" t="s">
        <v>103</v>
      </c>
      <c r="G106" s="0" t="n">
        <v>5</v>
      </c>
      <c r="H106" s="0" t="s">
        <v>26</v>
      </c>
      <c r="L106" s="7"/>
    </row>
    <row r="107" customFormat="false" ht="12.75" hidden="false" customHeight="false" outlineLevel="0" collapsed="false">
      <c r="B107" s="0" t="s">
        <v>102</v>
      </c>
      <c r="C107" s="0" t="n">
        <v>5</v>
      </c>
      <c r="E107" s="1" t="str">
        <f aca="false">"O1-"&amp;B107&amp;G107&amp;"-Q1C-LastNameFI-"&amp;I107</f>
        <v>O1-W5-Q1C-LastNameFI-WirelessWorldMergedLetters</v>
      </c>
      <c r="F107" s="0" t="s">
        <v>103</v>
      </c>
      <c r="G107" s="0" t="n">
        <v>5</v>
      </c>
      <c r="H107" s="0" t="s">
        <v>134</v>
      </c>
      <c r="I107" s="0" t="s">
        <v>135</v>
      </c>
      <c r="L107" s="7"/>
    </row>
    <row r="108" customFormat="false" ht="12.75" hidden="false" customHeight="false" outlineLevel="0" collapsed="false">
      <c r="B108" s="0" t="s">
        <v>102</v>
      </c>
      <c r="C108" s="0" t="n">
        <v>5</v>
      </c>
      <c r="E108" s="1" t="str">
        <f aca="false">"O1-"&amp;B108&amp;G108&amp;"-Q1C-LastNameFI-"&amp;I108</f>
        <v>O1-W5-Q1C-LastNameFI-Folder: ArrowInsurance</v>
      </c>
      <c r="F108" s="0" t="s">
        <v>103</v>
      </c>
      <c r="G108" s="0" t="n">
        <v>5</v>
      </c>
      <c r="H108" s="0" t="s">
        <v>40</v>
      </c>
      <c r="I108" s="0" t="s">
        <v>136</v>
      </c>
      <c r="L108" s="7"/>
    </row>
    <row r="109" customFormat="false" ht="12.75" hidden="false" customHeight="false" outlineLevel="0" collapsed="false">
      <c r="B109" s="0" t="s">
        <v>102</v>
      </c>
      <c r="C109" s="0" t="n">
        <v>5</v>
      </c>
      <c r="E109" s="1" t="str">
        <f aca="false">"O1-"&amp;B109&amp;G109&amp;"-Q1C-LastNameFI-"&amp;I109</f>
        <v>O1-W5-Q1C-LastNameFI-ArrowInsuranceFormLetter</v>
      </c>
      <c r="F109" s="0" t="s">
        <v>103</v>
      </c>
      <c r="G109" s="0" t="n">
        <v>5</v>
      </c>
      <c r="H109" s="0" t="s">
        <v>40</v>
      </c>
      <c r="I109" s="0" t="s">
        <v>137</v>
      </c>
      <c r="L109" s="7"/>
    </row>
    <row r="110" customFormat="false" ht="12.75" hidden="false" customHeight="false" outlineLevel="0" collapsed="false">
      <c r="B110" s="0" t="s">
        <v>102</v>
      </c>
      <c r="C110" s="0" t="n">
        <v>5</v>
      </c>
      <c r="E110" s="1" t="str">
        <f aca="false">"O1-"&amp;B110&amp;G110&amp;"-Q1C-LastNameFI-"&amp;I110</f>
        <v>O1-W5-Q1C-LastNameFI-ArrowInsuranceMerged (instead of print – merge to new document not in instructions)</v>
      </c>
      <c r="F110" s="0" t="s">
        <v>103</v>
      </c>
      <c r="G110" s="0" t="n">
        <v>5</v>
      </c>
      <c r="H110" s="0" t="s">
        <v>40</v>
      </c>
      <c r="I110" s="0" t="s">
        <v>138</v>
      </c>
      <c r="L110" s="7"/>
    </row>
    <row r="111" customFormat="false" ht="12.75" hidden="false" customHeight="false" outlineLevel="0" collapsed="false">
      <c r="B111" s="0" t="s">
        <v>102</v>
      </c>
      <c r="C111" s="0" t="n">
        <v>5</v>
      </c>
      <c r="E111" s="1" t="str">
        <f aca="false">"O1-"&amp;B111&amp;G111&amp;"-Q1C-LastNameFI-"&amp;I111</f>
        <v>O1-W5-Q1C-LastNameFI-ArrowInsuranceMailingLabels</v>
      </c>
      <c r="F111" s="0" t="s">
        <v>103</v>
      </c>
      <c r="G111" s="0" t="n">
        <v>5</v>
      </c>
      <c r="H111" s="0" t="s">
        <v>40</v>
      </c>
      <c r="I111" s="0" t="s">
        <v>139</v>
      </c>
      <c r="L111" s="7"/>
    </row>
    <row r="112" customFormat="false" ht="12.75" hidden="false" customHeight="false" outlineLevel="0" collapsed="false">
      <c r="B112" s="0" t="s">
        <v>102</v>
      </c>
      <c r="C112" s="0" t="n">
        <v>5</v>
      </c>
      <c r="E112" s="1" t="str">
        <f aca="false">"O1-"&amp;B112&amp;G112&amp;"-Q1C-LastNameFI-"&amp;I112</f>
        <v>O1-W5-Q1C-LastNameFI-ArrowInsuranceEnvelopes</v>
      </c>
      <c r="F112" s="0" t="s">
        <v>103</v>
      </c>
      <c r="G112" s="0" t="n">
        <v>5</v>
      </c>
      <c r="H112" s="0" t="s">
        <v>40</v>
      </c>
      <c r="I112" s="0" t="s">
        <v>140</v>
      </c>
      <c r="L112" s="7"/>
    </row>
    <row r="113" customFormat="false" ht="12.75" hidden="false" customHeight="false" outlineLevel="0" collapsed="false">
      <c r="B113" s="0" t="s">
        <v>102</v>
      </c>
      <c r="C113" s="0" t="n">
        <v>5</v>
      </c>
      <c r="E113" s="1" t="str">
        <f aca="false">"O1-"&amp;B113&amp;G113&amp;"-Q1C-LastNameFI-"&amp;I113</f>
        <v>O1-W5-Q1C-LastNameFI-ArrowInsuranceDirectory</v>
      </c>
      <c r="F113" s="0" t="s">
        <v>103</v>
      </c>
      <c r="G113" s="0" t="n">
        <v>5</v>
      </c>
      <c r="H113" s="0" t="s">
        <v>40</v>
      </c>
      <c r="I113" s="0" t="s">
        <v>141</v>
      </c>
      <c r="L113" s="7"/>
    </row>
    <row r="114" customFormat="false" ht="12.75" hidden="false" customHeight="false" outlineLevel="0" collapsed="false">
      <c r="B114" s="0" t="s">
        <v>102</v>
      </c>
      <c r="C114" s="0" t="n">
        <v>6</v>
      </c>
      <c r="E114" s="1" t="str">
        <f aca="false">"O1-"&amp;B114&amp;G114&amp;"-Q1C-LastNameFI-"&amp;I114</f>
        <v>O1-W6-Q1C-LastNameFI-PatriotJournalNewsletter</v>
      </c>
      <c r="F114" s="0" t="s">
        <v>103</v>
      </c>
      <c r="G114" s="0" t="n">
        <v>6</v>
      </c>
      <c r="H114" s="0" t="s">
        <v>29</v>
      </c>
      <c r="I114" s="0" t="s">
        <v>142</v>
      </c>
      <c r="L114" s="7"/>
    </row>
    <row r="115" customFormat="false" ht="12.75" hidden="false" customHeight="false" outlineLevel="0" collapsed="false">
      <c r="B115" s="0" t="s">
        <v>102</v>
      </c>
      <c r="C115" s="0" t="n">
        <v>6</v>
      </c>
      <c r="E115" s="1" t="s">
        <v>34</v>
      </c>
      <c r="F115" s="0" t="s">
        <v>103</v>
      </c>
      <c r="G115" s="0" t="n">
        <v>6</v>
      </c>
      <c r="H115" s="0" t="s">
        <v>26</v>
      </c>
      <c r="L115" s="7"/>
    </row>
    <row r="116" customFormat="false" ht="12.75" hidden="false" customHeight="false" outlineLevel="0" collapsed="false">
      <c r="B116" s="0" t="s">
        <v>102</v>
      </c>
      <c r="C116" s="0" t="n">
        <v>6</v>
      </c>
      <c r="E116" s="1" t="str">
        <f aca="false">"O1-"&amp;B116&amp;G116&amp;"-Q1C-LastNameFI-"&amp;I116</f>
        <v>O1-W6-Q1C-LastNameFI-MergedComputingCareers</v>
      </c>
      <c r="F116" s="0" t="s">
        <v>103</v>
      </c>
      <c r="G116" s="0" t="n">
        <v>6</v>
      </c>
      <c r="H116" s="0" t="s">
        <v>134</v>
      </c>
      <c r="I116" s="0" t="s">
        <v>143</v>
      </c>
      <c r="L116" s="7"/>
    </row>
    <row r="117" customFormat="false" ht="12.75" hidden="false" customHeight="false" outlineLevel="0" collapsed="false">
      <c r="B117" s="0" t="s">
        <v>102</v>
      </c>
      <c r="C117" s="0" t="n">
        <v>6</v>
      </c>
      <c r="E117" s="1" t="str">
        <f aca="false">"O1-"&amp;B117&amp;G117&amp;"-Q1C-LastNameFI-"&amp;I117</f>
        <v>O1-W6-Q1C-LastNameFI-HealthNewsNewsletter</v>
      </c>
      <c r="F117" s="0" t="s">
        <v>103</v>
      </c>
      <c r="G117" s="0" t="n">
        <v>6</v>
      </c>
      <c r="H117" s="0" t="s">
        <v>40</v>
      </c>
      <c r="I117" s="0" t="s">
        <v>144</v>
      </c>
      <c r="L117" s="7"/>
    </row>
    <row r="118" customFormat="false" ht="12.75" hidden="false" customHeight="false" outlineLevel="0" collapsed="false">
      <c r="B118" s="0" t="s">
        <v>102</v>
      </c>
      <c r="C118" s="0" t="s">
        <v>98</v>
      </c>
      <c r="E118" s="1" t="str">
        <f aca="false">"O1-"&amp;B118&amp;G118&amp;"-Q1C-LastNameFI-"&amp;I118</f>
        <v>O1-WPA-Q1C-LastNameFI-PowerPointPersonalAssignment</v>
      </c>
      <c r="F118" s="0" t="s">
        <v>103</v>
      </c>
      <c r="G118" s="0" t="s">
        <v>98</v>
      </c>
      <c r="H118" s="0" t="s">
        <v>99</v>
      </c>
      <c r="I118" s="0" t="s">
        <v>145</v>
      </c>
      <c r="L118" s="7"/>
    </row>
    <row r="119" customFormat="false" ht="12.75" hidden="false" customHeight="false" outlineLevel="0" collapsed="false">
      <c r="B119" s="0" t="s">
        <v>102</v>
      </c>
      <c r="C119" s="0" t="s">
        <v>98</v>
      </c>
      <c r="E119" s="1" t="s">
        <v>101</v>
      </c>
      <c r="F119" s="0" t="s">
        <v>103</v>
      </c>
      <c r="G119" s="0" t="s">
        <v>98</v>
      </c>
      <c r="H119" s="0" t="s">
        <v>26</v>
      </c>
      <c r="L119" s="7"/>
    </row>
    <row r="120" customFormat="false" ht="12.75" hidden="false" customHeight="false" outlineLevel="0" collapsed="false">
      <c r="H120" s="5" t="s">
        <v>103</v>
      </c>
      <c r="L120" s="0" t="n">
        <f aca="false">COUNTA(L80:L119)</f>
        <v>0</v>
      </c>
      <c r="M120" s="6" t="n">
        <f aca="false">L120/COUNTA(E80:E119)</f>
        <v>0</v>
      </c>
    </row>
    <row r="122" customFormat="false" ht="12.75" hidden="false" customHeight="false" outlineLevel="0" collapsed="false">
      <c r="B122" s="0" t="s">
        <v>146</v>
      </c>
      <c r="C122" s="0" t="n">
        <v>1</v>
      </c>
      <c r="E122" s="1" t="str">
        <f aca="false">"O1-"&amp;B122&amp;G122&amp;"-Q1C-LastNameFI-"&amp;I122</f>
        <v>O1-E1-Q1C-LastNameFI-DynamiteMusic4thQuarterSales</v>
      </c>
      <c r="F122" s="0" t="s">
        <v>147</v>
      </c>
      <c r="G122" s="0" t="n">
        <v>1</v>
      </c>
      <c r="H122" s="0" t="s">
        <v>29</v>
      </c>
      <c r="I122" s="0" t="s">
        <v>148</v>
      </c>
      <c r="L122" s="7"/>
    </row>
    <row r="123" customFormat="false" ht="12.75" hidden="false" customHeight="false" outlineLevel="0" collapsed="false">
      <c r="B123" s="0" t="s">
        <v>146</v>
      </c>
      <c r="C123" s="0" t="n">
        <v>1</v>
      </c>
      <c r="E123" s="1" t="s">
        <v>34</v>
      </c>
      <c r="F123" s="0" t="s">
        <v>147</v>
      </c>
      <c r="G123" s="0" t="n">
        <v>1</v>
      </c>
      <c r="H123" s="0" t="s">
        <v>26</v>
      </c>
      <c r="L123" s="7"/>
    </row>
    <row r="124" customFormat="false" ht="25.5" hidden="false" customHeight="false" outlineLevel="0" collapsed="false">
      <c r="B124" s="0" t="s">
        <v>146</v>
      </c>
      <c r="C124" s="0" t="n">
        <v>1</v>
      </c>
      <c r="D124" s="1" t="s">
        <v>149</v>
      </c>
      <c r="E124" s="1" t="str">
        <f aca="false">"O1-"&amp;B124&amp;G124&amp;"-Q1C-LastNameFI-"&amp;I124</f>
        <v>O1-E1-Q1C-LastNameFI-MarcoPolo’sTravelBookstore1stQuarterSales</v>
      </c>
      <c r="F124" s="0" t="s">
        <v>147</v>
      </c>
      <c r="G124" s="0" t="n">
        <v>1</v>
      </c>
      <c r="H124" s="0" t="s">
        <v>36</v>
      </c>
      <c r="I124" s="0" t="s">
        <v>150</v>
      </c>
      <c r="L124" s="7"/>
    </row>
    <row r="125" customFormat="false" ht="12.75" hidden="false" customHeight="false" outlineLevel="0" collapsed="false">
      <c r="B125" s="0" t="s">
        <v>146</v>
      </c>
      <c r="C125" s="0" t="n">
        <v>1</v>
      </c>
      <c r="E125" s="1" t="str">
        <f aca="false">"O1-"&amp;B125&amp;G125&amp;"-Q1C-LastNameFI-"&amp;I125</f>
        <v>O1-E1-Q1C-LastNameFI-Madonna’sVirtualSojurnAnnualSalesAnalysis</v>
      </c>
      <c r="F125" s="0" t="s">
        <v>147</v>
      </c>
      <c r="G125" s="0" t="n">
        <v>1</v>
      </c>
      <c r="H125" s="0" t="s">
        <v>40</v>
      </c>
      <c r="I125" s="0" t="s">
        <v>151</v>
      </c>
      <c r="J125" s="0" t="s">
        <v>152</v>
      </c>
      <c r="L125" s="7"/>
    </row>
    <row r="126" customFormat="false" ht="12.75" hidden="false" customHeight="false" outlineLevel="0" collapsed="false">
      <c r="B126" s="0" t="s">
        <v>146</v>
      </c>
      <c r="C126" s="0" t="n">
        <v>2</v>
      </c>
      <c r="E126" s="1" t="str">
        <f aca="false">"O1-"&amp;B126&amp;G126&amp;"-Q1C-LastNameFI-"&amp;I126</f>
        <v>O1-E2-Q1C-LastNameFI-GreenbackStockClub (Sheet Investment Analysis; Sheet Realtime Stock Quotes)</v>
      </c>
      <c r="F126" s="0" t="s">
        <v>147</v>
      </c>
      <c r="G126" s="0" t="n">
        <v>2</v>
      </c>
      <c r="H126" s="0" t="s">
        <v>29</v>
      </c>
      <c r="I126" s="0" t="s">
        <v>153</v>
      </c>
      <c r="L126" s="7"/>
    </row>
    <row r="127" customFormat="false" ht="12.75" hidden="false" customHeight="false" outlineLevel="0" collapsed="false">
      <c r="B127" s="0" t="s">
        <v>146</v>
      </c>
      <c r="C127" s="0" t="n">
        <v>2</v>
      </c>
      <c r="E127" s="1" t="s">
        <v>34</v>
      </c>
      <c r="F127" s="0" t="s">
        <v>147</v>
      </c>
      <c r="G127" s="0" t="n">
        <v>2</v>
      </c>
      <c r="H127" s="0" t="s">
        <v>26</v>
      </c>
      <c r="L127" s="7"/>
    </row>
    <row r="128" customFormat="false" ht="12.75" hidden="false" customHeight="false" outlineLevel="0" collapsed="false">
      <c r="A128" s="0" t="s">
        <v>16</v>
      </c>
      <c r="B128" s="0" t="s">
        <v>146</v>
      </c>
      <c r="C128" s="0" t="n">
        <v>2</v>
      </c>
      <c r="D128" s="1" t="s">
        <v>154</v>
      </c>
      <c r="E128" s="1" t="str">
        <f aca="false">"O1-"&amp;B128&amp;G128&amp;"-Q1C-LastNameFI-"&amp;I128</f>
        <v>O1-E2-Q1C-LastNameFI-BuyItOnline2</v>
      </c>
      <c r="F128" s="0" t="s">
        <v>147</v>
      </c>
      <c r="G128" s="0" t="n">
        <v>2</v>
      </c>
      <c r="H128" s="0" t="s">
        <v>36</v>
      </c>
      <c r="I128" s="0" t="s">
        <v>155</v>
      </c>
      <c r="J128" s="0" t="s">
        <v>156</v>
      </c>
      <c r="L128" s="7"/>
    </row>
    <row r="129" customFormat="false" ht="12.75" hidden="false" customHeight="false" outlineLevel="0" collapsed="false">
      <c r="A129" s="0" t="s">
        <v>16</v>
      </c>
      <c r="B129" s="0" t="s">
        <v>146</v>
      </c>
      <c r="C129" s="0" t="n">
        <v>2</v>
      </c>
      <c r="E129" s="1" t="str">
        <f aca="false">"O1-"&amp;B129&amp;G129&amp;"-Q1C-LastNameFI-"&amp;I129</f>
        <v>O1-E2-Q1C-LastNameFI-Ray’sReadyMixConcrete</v>
      </c>
      <c r="F129" s="0" t="s">
        <v>147</v>
      </c>
      <c r="G129" s="0" t="n">
        <v>2</v>
      </c>
      <c r="H129" s="0" t="s">
        <v>40</v>
      </c>
      <c r="I129" s="0" t="s">
        <v>157</v>
      </c>
      <c r="L129" s="7"/>
    </row>
    <row r="130" customFormat="false" ht="12.75" hidden="false" customHeight="false" outlineLevel="0" collapsed="false">
      <c r="B130" s="0" t="s">
        <v>146</v>
      </c>
      <c r="C130" s="0" t="n">
        <v>3</v>
      </c>
      <c r="E130" s="1" t="str">
        <f aca="false">"O1-"&amp;B130&amp;G130&amp;"-Q1C-LastNameFI-"&amp;I130</f>
        <v>O1-E3-Q1C-LastNameFI-AwesomeIntranets</v>
      </c>
      <c r="F130" s="0" t="s">
        <v>147</v>
      </c>
      <c r="G130" s="0" t="n">
        <v>3</v>
      </c>
      <c r="H130" s="0" t="s">
        <v>29</v>
      </c>
      <c r="I130" s="0" t="s">
        <v>158</v>
      </c>
      <c r="L130" s="7"/>
    </row>
    <row r="131" customFormat="false" ht="12.75" hidden="false" customHeight="false" outlineLevel="0" collapsed="false">
      <c r="B131" s="0" t="s">
        <v>146</v>
      </c>
      <c r="C131" s="0" t="n">
        <v>3</v>
      </c>
      <c r="E131" s="1" t="s">
        <v>34</v>
      </c>
      <c r="F131" s="0" t="s">
        <v>147</v>
      </c>
      <c r="G131" s="0" t="n">
        <v>3</v>
      </c>
      <c r="H131" s="0" t="s">
        <v>26</v>
      </c>
      <c r="L131" s="7"/>
    </row>
    <row r="132" customFormat="false" ht="12.75" hidden="false" customHeight="false" outlineLevel="0" collapsed="false">
      <c r="A132" s="0" t="s">
        <v>16</v>
      </c>
      <c r="B132" s="0" t="s">
        <v>146</v>
      </c>
      <c r="C132" s="0" t="n">
        <v>3</v>
      </c>
      <c r="D132" s="1" t="s">
        <v>159</v>
      </c>
      <c r="E132" s="1" t="str">
        <f aca="false">"O1-"&amp;B132&amp;G132&amp;"-Q1C-LastNameFI-"&amp;I132</f>
        <v>O1-E3-Q1C-LastNameFI-WhatIfAnalysis (Download from Web site)</v>
      </c>
      <c r="F132" s="0" t="s">
        <v>147</v>
      </c>
      <c r="G132" s="0" t="n">
        <v>3</v>
      </c>
      <c r="H132" s="0" t="s">
        <v>36</v>
      </c>
      <c r="I132" s="0" t="s">
        <v>160</v>
      </c>
      <c r="J132" s="0" t="s">
        <v>161</v>
      </c>
      <c r="L132" s="7"/>
    </row>
    <row r="133" customFormat="false" ht="12.75" hidden="false" customHeight="false" outlineLevel="0" collapsed="false">
      <c r="B133" s="0" t="s">
        <v>146</v>
      </c>
      <c r="C133" s="0" t="n">
        <v>3</v>
      </c>
      <c r="E133" s="1" t="str">
        <f aca="false">"O1-"&amp;B133&amp;G133&amp;"-Q1C-LastNameFI-"&amp;I133</f>
        <v>O1-E3-Q1C-LastNameFI-TamiamiMedicalSupply</v>
      </c>
      <c r="F133" s="0" t="s">
        <v>147</v>
      </c>
      <c r="G133" s="0" t="n">
        <v>3</v>
      </c>
      <c r="H133" s="0" t="s">
        <v>40</v>
      </c>
      <c r="I133" s="0" t="s">
        <v>162</v>
      </c>
      <c r="L133" s="7"/>
    </row>
    <row r="134" customFormat="false" ht="12.75" hidden="false" customHeight="false" outlineLevel="0" collapsed="false">
      <c r="B134" s="0" t="s">
        <v>146</v>
      </c>
      <c r="C134" s="0" t="s">
        <v>98</v>
      </c>
      <c r="E134" s="1" t="str">
        <f aca="false">"O1-"&amp;B134&amp;G134&amp;"-Q1C-LastNameFI-"&amp;I134</f>
        <v>O1-EPA-Q1C-LastNameFI-ExcelPersonalAssignment</v>
      </c>
      <c r="F134" s="0" t="s">
        <v>147</v>
      </c>
      <c r="G134" s="0" t="s">
        <v>98</v>
      </c>
      <c r="H134" s="0" t="s">
        <v>99</v>
      </c>
      <c r="I134" s="0" t="s">
        <v>163</v>
      </c>
      <c r="L134" s="7"/>
    </row>
    <row r="135" customFormat="false" ht="12.75" hidden="false" customHeight="false" outlineLevel="0" collapsed="false">
      <c r="B135" s="0" t="s">
        <v>146</v>
      </c>
      <c r="C135" s="0" t="s">
        <v>98</v>
      </c>
      <c r="E135" s="1" t="s">
        <v>101</v>
      </c>
      <c r="F135" s="0" t="s">
        <v>147</v>
      </c>
      <c r="G135" s="0" t="s">
        <v>98</v>
      </c>
      <c r="H135" s="0" t="s">
        <v>26</v>
      </c>
      <c r="L135" s="7"/>
    </row>
    <row r="136" customFormat="false" ht="12.75" hidden="false" customHeight="false" outlineLevel="0" collapsed="false">
      <c r="H136" s="5" t="s">
        <v>147</v>
      </c>
      <c r="L136" s="0" t="n">
        <f aca="false">COUNTA(L122:L135)</f>
        <v>0</v>
      </c>
      <c r="M136" s="6" t="n">
        <f aca="false">L136/COUNTA(E122:E135)</f>
        <v>0</v>
      </c>
    </row>
    <row r="138" customFormat="false" ht="25.5" hidden="false" customHeight="false" outlineLevel="0" collapsed="false">
      <c r="A138" s="1" t="s">
        <v>16</v>
      </c>
      <c r="B138" s="0" t="s">
        <v>13</v>
      </c>
      <c r="C138" s="0" t="n">
        <v>0</v>
      </c>
      <c r="E138" s="1" t="s">
        <v>164</v>
      </c>
      <c r="F138" s="0" t="s">
        <v>13</v>
      </c>
      <c r="G138" s="0" t="n">
        <v>0</v>
      </c>
      <c r="H138" s="0" t="s">
        <v>165</v>
      </c>
    </row>
    <row r="139" customFormat="false" ht="12.75" hidden="false" customHeight="false" outlineLevel="0" collapsed="false">
      <c r="A139" s="1"/>
      <c r="B139" s="0" t="s">
        <v>13</v>
      </c>
      <c r="C139" s="0" t="n">
        <v>0</v>
      </c>
      <c r="E139" s="1" t="s">
        <v>166</v>
      </c>
      <c r="F139" s="0" t="s">
        <v>13</v>
      </c>
      <c r="G139" s="0" t="n">
        <v>0</v>
      </c>
      <c r="H139" s="0" t="s">
        <v>165</v>
      </c>
    </row>
    <row r="140" customFormat="false" ht="12.75" hidden="false" customHeight="false" outlineLevel="0" collapsed="false">
      <c r="A140" s="1" t="s">
        <v>16</v>
      </c>
      <c r="B140" s="0" t="s">
        <v>13</v>
      </c>
      <c r="C140" s="0" t="n">
        <v>0</v>
      </c>
      <c r="E140" s="1" t="s">
        <v>167</v>
      </c>
      <c r="F140" s="0" t="s">
        <v>13</v>
      </c>
      <c r="G140" s="0" t="n">
        <v>0</v>
      </c>
      <c r="H140" s="0" t="s">
        <v>168</v>
      </c>
    </row>
    <row r="141" customFormat="false" ht="12.75" hidden="false" customHeight="false" outlineLevel="0" collapsed="false">
      <c r="H141" s="5" t="s">
        <v>169</v>
      </c>
      <c r="L141" s="0" t="n">
        <f aca="false">COUNTA(L138:L140)</f>
        <v>0</v>
      </c>
      <c r="M141" s="6" t="n">
        <f aca="false">L141/COUNTA(E138:E140)</f>
        <v>0</v>
      </c>
    </row>
  </sheetData>
  <sheetProtection sheet="true" objects="true" scenarios="true"/>
  <conditionalFormatting sqref="M153:M65536 M1">
    <cfRule type="cellIs" priority="2" operator="greaterThanOrEqual" aboveAverage="0" equalAverage="0" bottom="0" percent="0" rank="0" text="" dxfId="0">
      <formula>1</formula>
    </cfRule>
  </conditionalFormatting>
  <conditionalFormatting sqref="M13:M152">
    <cfRule type="cellIs" priority="3" operator="greaterThanOrEqual" aboveAverage="0" equalAverage="0" bottom="0" percent="0" rank="0" text="" dxfId="1">
      <formula>1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me: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4:21:13Z</dcterms:created>
  <dc:creator>winterr</dc:creator>
  <dc:description/>
  <dc:language>en-US</dc:language>
  <cp:lastModifiedBy>Rick Winter</cp:lastModifiedBy>
  <cp:lastPrinted>2005-10-20T15:18:21Z</cp:lastPrinted>
  <dcterms:modified xsi:type="dcterms:W3CDTF">2006-01-08T17:52:52Z</dcterms:modified>
  <cp:revision>0</cp:revision>
  <dc:subject/>
  <dc:title/>
</cp:coreProperties>
</file>