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ogress" sheetId="1" state="visible" r:id="rId2"/>
    <sheet name="Assignments" sheetId="2" state="visible" r:id="rId3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134">
  <si>
    <t xml:space="preserve">Office 2 Filenames and Assignments (you are responsible for latest copy on www.rickwinter.com &gt; My Students &gt; Filenames)</t>
  </si>
  <si>
    <t xml:space="preserve">Office 2 Filenames</t>
  </si>
  <si>
    <t xml:space="preserve">See Instructions</t>
  </si>
  <si>
    <t xml:space="preserve">Application</t>
  </si>
  <si>
    <t xml:space="preserve">Chapter</t>
  </si>
  <si>
    <t xml:space="preserve">Files used</t>
  </si>
  <si>
    <t xml:space="preserve">New Filename (Example - Your quarter, block, and name will be different)</t>
  </si>
  <si>
    <t xml:space="preserve">Part</t>
  </si>
  <si>
    <t xml:space="preserve">Filename</t>
  </si>
  <si>
    <t xml:space="preserve">OriginalName</t>
  </si>
  <si>
    <t xml:space="preserve">Complete &amp;/or on Samba, A, My Documents</t>
  </si>
  <si>
    <t xml:space="preserve">% Done</t>
  </si>
  <si>
    <t xml:space="preserve">Show up to class!</t>
  </si>
  <si>
    <t xml:space="preserve">All</t>
  </si>
  <si>
    <t xml:space="preserve">Intro</t>
  </si>
  <si>
    <t xml:space="preserve">y</t>
  </si>
  <si>
    <t xml:space="preserve">x</t>
  </si>
  <si>
    <t xml:space="preserve">O2-0-Q1C-LastNameFI-NameTag (Word)</t>
  </si>
  <si>
    <t xml:space="preserve">Web site: Filenames (Quiz)</t>
  </si>
  <si>
    <t xml:space="preserve">O2-0-Q1C-LastNameFI-Filenames (Word)</t>
  </si>
  <si>
    <t xml:space="preserve">Web site: Procedures (Quiz)</t>
  </si>
  <si>
    <t xml:space="preserve">O2-0-Q1C-LastNameFI-Procedures (Word)</t>
  </si>
  <si>
    <t xml:space="preserve">O2-0-Q1C-LastNameFI-SyllabusTest (Word)</t>
  </si>
  <si>
    <t xml:space="preserve">Email: Syllabus message</t>
  </si>
  <si>
    <t xml:space="preserve">Syllabus Parent Form signed</t>
  </si>
  <si>
    <t xml:space="preserve">O2-0-Q1C-LastNameFI-Goals&amp;Effort (Excel - do at end of every day)</t>
  </si>
  <si>
    <t xml:space="preserve">O2-0-Q1C-LastNameFI-Objectives (Word - do with every project in chapter)</t>
  </si>
  <si>
    <t xml:space="preserve">PH Most Certification Test (not on Samba, taken on test computer)</t>
  </si>
  <si>
    <t xml:space="preserve">Test</t>
  </si>
  <si>
    <t xml:space="preserve">Final</t>
  </si>
  <si>
    <t xml:space="preserve">Evaluation (taken from www.rickwinter.com Web site)</t>
  </si>
  <si>
    <t xml:space="preserve">Evaluation</t>
  </si>
  <si>
    <t xml:space="preserve">A</t>
  </si>
  <si>
    <t xml:space="preserve">Access</t>
  </si>
  <si>
    <t xml:space="preserve">Project</t>
  </si>
  <si>
    <t xml:space="preserve">AlisaVendingServices (Customer Amount Query)</t>
  </si>
  <si>
    <t xml:space="preserve">AlisaVendingServices (Report: Current Amount Summary)</t>
  </si>
  <si>
    <t xml:space="preserve">AlisaVendingServices (Driver/Customer Report)</t>
  </si>
  <si>
    <t xml:space="preserve">AlisaVendingServices (Customer Update Form)</t>
  </si>
  <si>
    <t xml:space="preserve">O2-0-Q1C-LastNameFI-Objectives (Word - do with every chapter)</t>
  </si>
  <si>
    <t xml:space="preserve">Objectives</t>
  </si>
  <si>
    <t xml:space="preserve">Apply Knowledge</t>
  </si>
  <si>
    <t xml:space="preserve">BeyondClean (Custodian/Client Report)</t>
  </si>
  <si>
    <t xml:space="preserve">BeyondClean (Client Update Form)</t>
  </si>
  <si>
    <t xml:space="preserve">Lab 1</t>
  </si>
  <si>
    <t xml:space="preserve">WoodenCrafts (On Hand Value Report)</t>
  </si>
  <si>
    <t xml:space="preserve">WoodenCrafts (Supplier/Products Report)</t>
  </si>
  <si>
    <t xml:space="preserve">WoodenCrafts (Product Update Form)</t>
  </si>
  <si>
    <t xml:space="preserve">AlisaVendingServices (Table: Driver - modify)</t>
  </si>
  <si>
    <t xml:space="preserve">AlisaVendingServices (Driver Master Form)</t>
  </si>
  <si>
    <t xml:space="preserve">AlisaVendingServices (Form: Customers - modify)</t>
  </si>
  <si>
    <t xml:space="preserve">AlisaVendingServicesCompacted</t>
  </si>
  <si>
    <t xml:space="preserve">BeyondClean (Table: Custodian - modify)</t>
  </si>
  <si>
    <t xml:space="preserve">BeyondClean (Query: Step5)</t>
  </si>
  <si>
    <t xml:space="preserve">BeyondClean (Form: Custodian)</t>
  </si>
  <si>
    <t xml:space="preserve">WoodenCrafts (Table: Supplier - modify)</t>
  </si>
  <si>
    <t xml:space="preserve">WoodenCrafts (Supplier Master Form)</t>
  </si>
  <si>
    <t xml:space="preserve">WoodenCrafts (Query: Step6)</t>
  </si>
  <si>
    <t xml:space="preserve">AlisaVendingServices (Table: Customer - modify)</t>
  </si>
  <si>
    <t xml:space="preserve">AlisaVendingServices (Customer Amount Report - modify)</t>
  </si>
  <si>
    <t xml:space="preserve">AlisaVendingServices (Customer Update Form - modify)</t>
  </si>
  <si>
    <t xml:space="preserve">AlisaVendingServices (Macro:Open Customer Update Form)</t>
  </si>
  <si>
    <t xml:space="preserve">AlisaVendingServices (Macro:Open Driver Master Form)</t>
  </si>
  <si>
    <t xml:space="preserve">AlisaVendingServices (Macro:Open Customer Table)</t>
  </si>
  <si>
    <t xml:space="preserve">AlisaVendingServices (Macro:Open Driver Table)</t>
  </si>
  <si>
    <t xml:space="preserve">AlisaVendingServices (Macro:Preview Customer Amount Report)</t>
  </si>
  <si>
    <t xml:space="preserve">AlisaVendingServices (Macro:Print Customer Amount Report)</t>
  </si>
  <si>
    <t xml:space="preserve">AlisaVendingServices (Macro:Preview Current Amount Summary)</t>
  </si>
  <si>
    <t xml:space="preserve">AlisaVendingServices (Macro:Print Current Amount Summary)</t>
  </si>
  <si>
    <t xml:space="preserve">AlisaVendingServices (Macro:Preview Driver/Customer Report)</t>
  </si>
  <si>
    <t xml:space="preserve">AlisaVendingServices (Macro:Print Driver/Customer Report)</t>
  </si>
  <si>
    <t xml:space="preserve">AlisaVendingServices (Switchboard)</t>
  </si>
  <si>
    <t xml:space="preserve">BeyondClean (Macro: Open Client Update Form)</t>
  </si>
  <si>
    <t xml:space="preserve">BeyondClean (Macro: Print Custodian/Client Report)</t>
  </si>
  <si>
    <t xml:space="preserve">BeyondClean (Balance Due Report - modify)</t>
  </si>
  <si>
    <t xml:space="preserve">WoodenCrafts (Product Update Form - modify)</t>
  </si>
  <si>
    <t xml:space="preserve">WoodenCrafts (Macro:</t>
  </si>
  <si>
    <t xml:space="preserve">WoodenCrafts (Macro: Open the Product Update Form)</t>
  </si>
  <si>
    <t xml:space="preserve">WoodenCrafts (Macro: Open the Supplier Master Form)</t>
  </si>
  <si>
    <t xml:space="preserve">WoodenCrafts (Macro: Open the Product Table)</t>
  </si>
  <si>
    <t xml:space="preserve">WoodenCrafts (Macro: Open the Supplier Table)</t>
  </si>
  <si>
    <t xml:space="preserve">WoodenCrafts (Macro: Preview the Inventory Report)</t>
  </si>
  <si>
    <t xml:space="preserve">WoodenCrafts (Macro: Preview the Supplier/Products Report)</t>
  </si>
  <si>
    <t xml:space="preserve">WoodenCrafts (Macro: Preview the On Hand Value Report)</t>
  </si>
  <si>
    <t xml:space="preserve">WoodenCrafts (Macro: Print the Inventory Report)</t>
  </si>
  <si>
    <t xml:space="preserve">WoodenCrafts (Macro: Print the Supplier/Products Report)</t>
  </si>
  <si>
    <t xml:space="preserve">WoodenCrafts (Macro: Print the On Hand Value Report)</t>
  </si>
  <si>
    <t xml:space="preserve">WoodenCrafts (Switchboard)</t>
  </si>
  <si>
    <t xml:space="preserve">PA</t>
  </si>
  <si>
    <t xml:space="preserve">Personal Assignment</t>
  </si>
  <si>
    <t xml:space="preserve">AccessPersonalAssignment</t>
  </si>
  <si>
    <t xml:space="preserve">O2-0-Q1C-LastNameFI-Objectives (4th column)</t>
  </si>
  <si>
    <t xml:space="preserve">P</t>
  </si>
  <si>
    <t xml:space="preserve">PowerPoint</t>
  </si>
  <si>
    <t xml:space="preserve">MakeFriends</t>
  </si>
  <si>
    <t xml:space="preserve">TrendsInTechnology</t>
  </si>
  <si>
    <t xml:space="preserve">ComputerTrends</t>
  </si>
  <si>
    <t xml:space="preserve">Nutrition</t>
  </si>
  <si>
    <t xml:space="preserve">EnjoySpringBreak</t>
  </si>
  <si>
    <t xml:space="preserve">IntramuralsPublicity</t>
  </si>
  <si>
    <t xml:space="preserve">Intramurals</t>
  </si>
  <si>
    <t xml:space="preserve">HealthyHeartHints</t>
  </si>
  <si>
    <t xml:space="preserve">WellnessInstitute</t>
  </si>
  <si>
    <t xml:space="preserve">NegotiatingTips</t>
  </si>
  <si>
    <t xml:space="preserve">Buying a Car.doc</t>
  </si>
  <si>
    <t xml:space="preserve">Mentoring</t>
  </si>
  <si>
    <t xml:space="preserve">Calories.xls</t>
  </si>
  <si>
    <t xml:space="preserve">EatingWell</t>
  </si>
  <si>
    <t xml:space="preserve">FoodDriveUpdate</t>
  </si>
  <si>
    <t xml:space="preserve">Food Drive</t>
  </si>
  <si>
    <t xml:space="preserve">GolfOuting</t>
  </si>
  <si>
    <t xml:space="preserve">PowerPointPersonalAssignment</t>
  </si>
  <si>
    <t xml:space="preserve">E</t>
  </si>
  <si>
    <t xml:space="preserve">Excel</t>
  </si>
  <si>
    <t xml:space="preserve">Pay-LessFinancialServices</t>
  </si>
  <si>
    <t xml:space="preserve">Pay-LessFinancialServices.htm</t>
  </si>
  <si>
    <t xml:space="preserve">LoanPaymentCalculator2</t>
  </si>
  <si>
    <t xml:space="preserve">Loan Payment Calculator</t>
  </si>
  <si>
    <t xml:space="preserve">BankOnLine</t>
  </si>
  <si>
    <t xml:space="preserve">BankOnLine2</t>
  </si>
  <si>
    <t xml:space="preserve">GPSGolfCartDistributorDatabase</t>
  </si>
  <si>
    <t xml:space="preserve">Moriarty'sMachineShop</t>
  </si>
  <si>
    <t xml:space="preserve">Moriarty's Machine Shop</t>
  </si>
  <si>
    <t xml:space="preserve">Fox&amp;SonsClothing</t>
  </si>
  <si>
    <t xml:space="preserve">GrandEnterprisesFinancialConditionTemplate.xlt</t>
  </si>
  <si>
    <t xml:space="preserve">GrandEnterprises2003FinancialCondition</t>
  </si>
  <si>
    <t xml:space="preserve">GEIWorkspace.xlw</t>
  </si>
  <si>
    <t xml:space="preserve">MonthlyPayroll1</t>
  </si>
  <si>
    <t xml:space="preserve">Monthly Payroll</t>
  </si>
  <si>
    <t xml:space="preserve">EMPWorkspace.xlw</t>
  </si>
  <si>
    <t xml:space="preserve">WhyWeightFitnessCenterTemplate.xlt</t>
  </si>
  <si>
    <t xml:space="preserve">WhyWeightFitnessCenter</t>
  </si>
  <si>
    <t xml:space="preserve">ExcelPersonalAssignment</t>
  </si>
  <si>
    <t xml:space="preserve">En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00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ogress for Office 2 Clas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6666375583985"/>
          <c:y val="0.118381136238279"/>
          <c:w val="0.89983844911147"/>
          <c:h val="0.86645063430777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ssignments!$E$17,Assignments!$E$74,Assignments!$E$94,Assignments!$E$116,Assignments!$E$121</c:f>
              <c:multiLvlStrCache>
                <c:ptCount val="1"/>
                <c:lvl>
                  <c:pt idx="0">
                    <c:v>End</c:v>
                  </c:pt>
                </c:lvl>
                <c:lvl>
                  <c:pt idx="0">
                    <c:v>Excel</c:v>
                  </c:pt>
                </c:lvl>
                <c:lvl>
                  <c:pt idx="0">
                    <c:v>PowerPoint</c:v>
                  </c:pt>
                </c:lvl>
                <c:lvl>
                  <c:pt idx="0">
                    <c:v>Access</c:v>
                  </c:pt>
                </c:lvl>
                <c:lvl>
                  <c:pt idx="0">
                    <c:v>Intro</c:v>
                  </c:pt>
                </c:lvl>
              </c:multiLvlStrCache>
            </c:multiLvlStrRef>
          </c:cat>
          <c:val>
            <c:numRef>
              <c:f>Assignments!$M$17,Assignments!$M$74,Assignments!$M$94,Assignments!$M$116,Assignments!$M$121</c:f>
              <c:numCache>
                <c:formatCode>General</c:formatCode>
                <c:ptCount val="5"/>
                <c:pt idx="0">
                  <c:v>0.0714285714285714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48893135"/>
        <c:axId val="30811347"/>
      </c:barChart>
      <c:catAx>
        <c:axId val="488931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811347"/>
        <c:crossesAt val="0"/>
        <c:auto val="1"/>
        <c:lblAlgn val="ctr"/>
        <c:lblOffset val="100"/>
        <c:noMultiLvlLbl val="0"/>
      </c:catAx>
      <c:valAx>
        <c:axId val="30811347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893135"/>
        <c:crossesAt val="1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BM3" activePane="bottomLeft" state="frozen"/>
      <selection pane="topLeft" activeCell="A1" activeCellId="0" sqref="A1"/>
      <selection pane="bottomLeft" activeCell="L3" activeCellId="0" sqref="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true" outlineLevel="0" max="2" min="2" style="0" width="12.14"/>
    <col collapsed="false" customWidth="true" hidden="false" outlineLevel="0" max="4" min="4" style="0" width="11.56"/>
    <col collapsed="false" customWidth="true" hidden="false" outlineLevel="0" max="5" min="5" style="0" width="83.42"/>
    <col collapsed="false" customWidth="true" hidden="false" outlineLevel="0" max="6" min="6" style="0" width="12.14"/>
    <col collapsed="false" customWidth="true" hidden="true" outlineLevel="0" max="7" min="7" style="0" width="12.14"/>
    <col collapsed="false" customWidth="true" hidden="false" outlineLevel="0" max="8" min="8" style="0" width="18.99"/>
    <col collapsed="false" customWidth="true" hidden="true" outlineLevel="0" max="9" min="9" style="0" width="56.28"/>
    <col collapsed="false" customWidth="true" hidden="true" outlineLevel="0" max="10" min="10" style="0" width="22.28"/>
    <col collapsed="false" customWidth="false" hidden="true" outlineLevel="0" max="11" min="11" style="0" width="9.06"/>
    <col collapsed="false" customWidth="true" hidden="false" outlineLevel="0" max="12" min="12" style="0" width="10.71"/>
    <col collapsed="false" customWidth="true" hidden="false" outlineLevel="0" max="13" min="13" style="0" width="5.99"/>
  </cols>
  <sheetData>
    <row r="1" customFormat="false" ht="12.75" hidden="false" customHeight="false" outlineLevel="0" collapsed="false">
      <c r="A1" s="1" t="s">
        <v>0</v>
      </c>
      <c r="B1" s="0" t="s">
        <v>1</v>
      </c>
    </row>
    <row r="2" customFormat="false" ht="63.75" hidden="false" customHeight="false" outlineLevel="0" collapsed="false">
      <c r="A2" s="2" t="s">
        <v>2</v>
      </c>
      <c r="B2" s="0" t="s">
        <v>3</v>
      </c>
      <c r="C2" s="0" t="s">
        <v>4</v>
      </c>
      <c r="D2" s="0" t="s">
        <v>5</v>
      </c>
      <c r="E2" s="0" t="s">
        <v>6</v>
      </c>
      <c r="F2" s="0" t="s">
        <v>3</v>
      </c>
      <c r="H2" s="0" t="s">
        <v>7</v>
      </c>
      <c r="I2" s="0" t="s">
        <v>8</v>
      </c>
      <c r="J2" s="0" t="s">
        <v>9</v>
      </c>
      <c r="L2" s="2" t="s">
        <v>10</v>
      </c>
      <c r="M2" s="2" t="s">
        <v>11</v>
      </c>
    </row>
    <row r="3" customFormat="false" ht="12.75" hidden="false" customHeight="false" outlineLevel="0" collapsed="false">
      <c r="A3" s="2"/>
      <c r="C3" s="0" t="n">
        <v>0</v>
      </c>
      <c r="E3" s="3" t="s">
        <v>12</v>
      </c>
      <c r="F3" s="0" t="s">
        <v>13</v>
      </c>
      <c r="H3" s="0" t="s">
        <v>14</v>
      </c>
      <c r="L3" s="4" t="s">
        <v>15</v>
      </c>
      <c r="M3" s="2"/>
    </row>
    <row r="4" customFormat="false" ht="12.75" hidden="false" customHeight="false" outlineLevel="0" collapsed="false">
      <c r="A4" s="2" t="s">
        <v>16</v>
      </c>
      <c r="C4" s="0" t="n">
        <v>0</v>
      </c>
      <c r="E4" s="3" t="s">
        <v>17</v>
      </c>
      <c r="F4" s="0" t="s">
        <v>13</v>
      </c>
      <c r="H4" s="0" t="s">
        <v>14</v>
      </c>
      <c r="L4" s="4"/>
      <c r="M4" s="2"/>
    </row>
    <row r="5" customFormat="false" ht="12.75" hidden="false" customHeight="false" outlineLevel="0" collapsed="false">
      <c r="A5" s="2" t="s">
        <v>16</v>
      </c>
      <c r="C5" s="0" t="n">
        <v>0</v>
      </c>
      <c r="E5" s="3" t="s">
        <v>18</v>
      </c>
      <c r="F5" s="0" t="s">
        <v>13</v>
      </c>
      <c r="H5" s="0" t="s">
        <v>14</v>
      </c>
      <c r="L5" s="4"/>
      <c r="M5" s="2"/>
    </row>
    <row r="6" customFormat="false" ht="12.75" hidden="false" customHeight="false" outlineLevel="0" collapsed="false">
      <c r="A6" s="2" t="s">
        <v>16</v>
      </c>
      <c r="C6" s="0" t="n">
        <v>0</v>
      </c>
      <c r="E6" s="3" t="s">
        <v>19</v>
      </c>
      <c r="F6" s="0" t="s">
        <v>13</v>
      </c>
      <c r="H6" s="0" t="s">
        <v>14</v>
      </c>
      <c r="L6" s="4"/>
      <c r="M6" s="2"/>
    </row>
    <row r="7" customFormat="false" ht="12.75" hidden="false" customHeight="false" outlineLevel="0" collapsed="false">
      <c r="A7" s="2" t="s">
        <v>16</v>
      </c>
      <c r="C7" s="0" t="n">
        <v>0</v>
      </c>
      <c r="E7" s="3" t="s">
        <v>20</v>
      </c>
      <c r="F7" s="0" t="s">
        <v>13</v>
      </c>
      <c r="H7" s="0" t="s">
        <v>14</v>
      </c>
      <c r="L7" s="4"/>
      <c r="M7" s="2"/>
    </row>
    <row r="8" customFormat="false" ht="12.75" hidden="false" customHeight="false" outlineLevel="0" collapsed="false">
      <c r="A8" s="2" t="s">
        <v>16</v>
      </c>
      <c r="C8" s="0" t="n">
        <v>0</v>
      </c>
      <c r="E8" s="3" t="s">
        <v>21</v>
      </c>
      <c r="F8" s="0" t="s">
        <v>13</v>
      </c>
      <c r="H8" s="0" t="s">
        <v>14</v>
      </c>
      <c r="L8" s="4"/>
      <c r="M8" s="2"/>
    </row>
    <row r="9" customFormat="false" ht="12.75" hidden="false" customHeight="false" outlineLevel="0" collapsed="false">
      <c r="A9" s="2" t="s">
        <v>16</v>
      </c>
      <c r="C9" s="0" t="n">
        <v>0</v>
      </c>
      <c r="E9" s="3" t="s">
        <v>22</v>
      </c>
      <c r="F9" s="0" t="s">
        <v>13</v>
      </c>
      <c r="H9" s="0" t="s">
        <v>14</v>
      </c>
      <c r="L9" s="4"/>
      <c r="M9" s="2"/>
    </row>
    <row r="10" customFormat="false" ht="12.75" hidden="false" customHeight="false" outlineLevel="0" collapsed="false">
      <c r="A10" s="2" t="s">
        <v>16</v>
      </c>
      <c r="C10" s="0" t="n">
        <v>0</v>
      </c>
      <c r="E10" s="3" t="s">
        <v>23</v>
      </c>
      <c r="F10" s="0" t="s">
        <v>13</v>
      </c>
      <c r="H10" s="0" t="s">
        <v>14</v>
      </c>
      <c r="L10" s="4"/>
      <c r="M10" s="2"/>
    </row>
    <row r="11" customFormat="false" ht="12.75" hidden="false" customHeight="false" outlineLevel="0" collapsed="false">
      <c r="A11" s="2" t="s">
        <v>16</v>
      </c>
      <c r="C11" s="0" t="n">
        <v>0</v>
      </c>
      <c r="E11" s="3" t="s">
        <v>24</v>
      </c>
      <c r="F11" s="0" t="s">
        <v>13</v>
      </c>
      <c r="H11" s="0" t="s">
        <v>14</v>
      </c>
      <c r="L11" s="4"/>
      <c r="M11" s="2"/>
    </row>
    <row r="12" customFormat="false" ht="12.75" hidden="false" customHeight="false" outlineLevel="0" collapsed="false">
      <c r="A12" s="2" t="s">
        <v>16</v>
      </c>
      <c r="C12" s="0" t="n">
        <v>0</v>
      </c>
      <c r="E12" s="3" t="s">
        <v>25</v>
      </c>
      <c r="F12" s="0" t="s">
        <v>13</v>
      </c>
      <c r="H12" s="0" t="s">
        <v>14</v>
      </c>
      <c r="L12" s="4"/>
      <c r="M12" s="2"/>
    </row>
    <row r="13" customFormat="false" ht="12.75" hidden="false" customHeight="false" outlineLevel="0" collapsed="false">
      <c r="A13" s="2" t="s">
        <v>16</v>
      </c>
      <c r="C13" s="0" t="n">
        <v>0</v>
      </c>
      <c r="E13" s="3" t="s">
        <v>26</v>
      </c>
      <c r="F13" s="0" t="s">
        <v>13</v>
      </c>
      <c r="H13" s="0" t="s">
        <v>14</v>
      </c>
      <c r="L13" s="4"/>
      <c r="M13" s="2"/>
    </row>
    <row r="14" customFormat="false" ht="12.75" hidden="false" customHeight="false" outlineLevel="0" collapsed="false">
      <c r="A14" s="2" t="s">
        <v>16</v>
      </c>
      <c r="C14" s="0" t="n">
        <v>0</v>
      </c>
      <c r="E14" s="0" t="s">
        <v>27</v>
      </c>
      <c r="F14" s="0" t="s">
        <v>13</v>
      </c>
      <c r="H14" s="0" t="s">
        <v>28</v>
      </c>
      <c r="L14" s="5"/>
    </row>
    <row r="15" customFormat="false" ht="12.75" hidden="false" customHeight="false" outlineLevel="0" collapsed="false">
      <c r="A15" s="2" t="s">
        <v>16</v>
      </c>
      <c r="C15" s="0" t="n">
        <v>0</v>
      </c>
      <c r="E15" s="0" t="s">
        <v>29</v>
      </c>
      <c r="F15" s="0" t="s">
        <v>13</v>
      </c>
      <c r="H15" s="0" t="s">
        <v>28</v>
      </c>
      <c r="L15" s="5"/>
    </row>
    <row r="16" customFormat="false" ht="12.75" hidden="false" customHeight="false" outlineLevel="0" collapsed="false">
      <c r="A16" s="2" t="s">
        <v>16</v>
      </c>
      <c r="C16" s="0" t="n">
        <v>0</v>
      </c>
      <c r="E16" s="0" t="s">
        <v>30</v>
      </c>
      <c r="F16" s="0" t="s">
        <v>13</v>
      </c>
      <c r="H16" s="0" t="s">
        <v>31</v>
      </c>
      <c r="L16" s="5"/>
    </row>
    <row r="17" customFormat="false" ht="12.75" hidden="false" customHeight="false" outlineLevel="0" collapsed="false">
      <c r="A17" s="2"/>
      <c r="E17" s="6" t="s">
        <v>14</v>
      </c>
      <c r="L17" s="0" t="n">
        <f aca="false">COUNTA(L3:L16)</f>
        <v>1</v>
      </c>
      <c r="M17" s="7" t="n">
        <f aca="false">L17/COUNTA(E3:E16)</f>
        <v>0.0714285714285714</v>
      </c>
    </row>
    <row r="19" customFormat="false" ht="12.75" hidden="false" customHeight="false" outlineLevel="0" collapsed="false">
      <c r="B19" s="0" t="s">
        <v>32</v>
      </c>
      <c r="C19" s="0" t="n">
        <v>4</v>
      </c>
      <c r="E19" s="0" t="str">
        <f aca="false">"O2-"&amp;B19&amp;C19&amp;"-Q1C-LastNameFI-"&amp;I19</f>
        <v>O2-A4-Q1C-LastNameFI-AlisaVendingServices (Customer Amount Query)</v>
      </c>
      <c r="F19" s="0" t="s">
        <v>33</v>
      </c>
      <c r="H19" s="0" t="s">
        <v>34</v>
      </c>
      <c r="I19" s="0" t="s">
        <v>35</v>
      </c>
      <c r="L19" s="5"/>
    </row>
    <row r="20" customFormat="false" ht="12.75" hidden="false" customHeight="false" outlineLevel="0" collapsed="false">
      <c r="B20" s="0" t="s">
        <v>32</v>
      </c>
      <c r="C20" s="0" t="n">
        <v>4</v>
      </c>
      <c r="E20" s="0" t="str">
        <f aca="false">"O2-"&amp;B20&amp;C20&amp;"-Q1C-LastNameFI-"&amp;I20</f>
        <v>O2-A4-Q1C-LastNameFI-AlisaVendingServices (Report: Current Amount Summary)</v>
      </c>
      <c r="F20" s="0" t="s">
        <v>33</v>
      </c>
      <c r="H20" s="0" t="s">
        <v>34</v>
      </c>
      <c r="I20" s="0" t="s">
        <v>36</v>
      </c>
      <c r="L20" s="5"/>
    </row>
    <row r="21" customFormat="false" ht="12.75" hidden="false" customHeight="false" outlineLevel="0" collapsed="false">
      <c r="B21" s="0" t="s">
        <v>32</v>
      </c>
      <c r="C21" s="0" t="n">
        <v>4</v>
      </c>
      <c r="E21" s="0" t="str">
        <f aca="false">"O2-"&amp;B21&amp;C21&amp;"-Q1C-LastNameFI-"&amp;I21</f>
        <v>O2-A4-Q1C-LastNameFI-AlisaVendingServices (Driver/Customer Report)</v>
      </c>
      <c r="F21" s="0" t="s">
        <v>33</v>
      </c>
      <c r="H21" s="0" t="s">
        <v>34</v>
      </c>
      <c r="I21" s="0" t="s">
        <v>37</v>
      </c>
      <c r="L21" s="5"/>
    </row>
    <row r="22" customFormat="false" ht="12.75" hidden="false" customHeight="false" outlineLevel="0" collapsed="false">
      <c r="B22" s="0" t="s">
        <v>32</v>
      </c>
      <c r="C22" s="0" t="n">
        <v>4</v>
      </c>
      <c r="E22" s="0" t="str">
        <f aca="false">"O2-"&amp;B22&amp;C22&amp;"-Q1C-LastNameFI-"&amp;I22</f>
        <v>O2-A4-Q1C-LastNameFI-AlisaVendingServices (Customer Update Form)</v>
      </c>
      <c r="F22" s="0" t="s">
        <v>33</v>
      </c>
      <c r="H22" s="0" t="s">
        <v>34</v>
      </c>
      <c r="I22" s="0" t="s">
        <v>38</v>
      </c>
      <c r="L22" s="5"/>
    </row>
    <row r="23" customFormat="false" ht="12.75" hidden="false" customHeight="false" outlineLevel="0" collapsed="false">
      <c r="B23" s="0" t="s">
        <v>32</v>
      </c>
      <c r="C23" s="0" t="n">
        <v>4</v>
      </c>
      <c r="E23" s="2" t="s">
        <v>39</v>
      </c>
      <c r="F23" s="0" t="s">
        <v>33</v>
      </c>
      <c r="G23" s="0" t="n">
        <v>1</v>
      </c>
      <c r="H23" s="0" t="s">
        <v>40</v>
      </c>
      <c r="L23" s="5"/>
    </row>
    <row r="24" customFormat="false" ht="12.75" hidden="false" customHeight="false" outlineLevel="0" collapsed="false">
      <c r="B24" s="0" t="s">
        <v>32</v>
      </c>
      <c r="C24" s="0" t="n">
        <v>4</v>
      </c>
      <c r="E24" s="0" t="str">
        <f aca="false">"O2-"&amp;B24&amp;C24&amp;"-Q1C-LastNameFI-"&amp;I24</f>
        <v>O2-A4-Q1C-LastNameFI-BeyondClean (Custodian/Client Report)</v>
      </c>
      <c r="F24" s="0" t="s">
        <v>33</v>
      </c>
      <c r="H24" s="0" t="s">
        <v>41</v>
      </c>
      <c r="I24" s="0" t="s">
        <v>42</v>
      </c>
      <c r="L24" s="5"/>
    </row>
    <row r="25" customFormat="false" ht="12.75" hidden="false" customHeight="false" outlineLevel="0" collapsed="false">
      <c r="B25" s="0" t="s">
        <v>32</v>
      </c>
      <c r="C25" s="0" t="n">
        <v>4</v>
      </c>
      <c r="E25" s="0" t="str">
        <f aca="false">"O2-"&amp;B25&amp;C25&amp;"-Q1C-LastNameFI-"&amp;I25</f>
        <v>O2-A4-Q1C-LastNameFI-BeyondClean (Client Update Form)</v>
      </c>
      <c r="F25" s="0" t="s">
        <v>33</v>
      </c>
      <c r="H25" s="0" t="s">
        <v>41</v>
      </c>
      <c r="I25" s="0" t="s">
        <v>43</v>
      </c>
      <c r="L25" s="5"/>
    </row>
    <row r="26" customFormat="false" ht="12.75" hidden="false" customHeight="false" outlineLevel="0" collapsed="false">
      <c r="B26" s="0" t="s">
        <v>32</v>
      </c>
      <c r="C26" s="0" t="n">
        <v>4</v>
      </c>
      <c r="E26" s="0" t="str">
        <f aca="false">"O2-"&amp;B26&amp;C26&amp;"-Q1C-LastNameFI-"&amp;I26</f>
        <v>O2-A4-Q1C-LastNameFI-WoodenCrafts (On Hand Value Report)</v>
      </c>
      <c r="F26" s="0" t="s">
        <v>33</v>
      </c>
      <c r="H26" s="0" t="s">
        <v>44</v>
      </c>
      <c r="I26" s="0" t="s">
        <v>45</v>
      </c>
      <c r="L26" s="5"/>
    </row>
    <row r="27" customFormat="false" ht="12.75" hidden="false" customHeight="false" outlineLevel="0" collapsed="false">
      <c r="B27" s="0" t="s">
        <v>32</v>
      </c>
      <c r="C27" s="0" t="n">
        <v>4</v>
      </c>
      <c r="E27" s="0" t="str">
        <f aca="false">"O2-"&amp;B27&amp;C27&amp;"-Q1C-LastNameFI-"&amp;I27</f>
        <v>O2-A4-Q1C-LastNameFI-WoodenCrafts (Supplier/Products Report)</v>
      </c>
      <c r="F27" s="0" t="s">
        <v>33</v>
      </c>
      <c r="H27" s="0" t="s">
        <v>44</v>
      </c>
      <c r="I27" s="0" t="s">
        <v>46</v>
      </c>
      <c r="L27" s="5"/>
    </row>
    <row r="28" customFormat="false" ht="12.75" hidden="false" customHeight="false" outlineLevel="0" collapsed="false">
      <c r="B28" s="0" t="s">
        <v>32</v>
      </c>
      <c r="C28" s="0" t="n">
        <v>4</v>
      </c>
      <c r="E28" s="0" t="str">
        <f aca="false">"O2-"&amp;B28&amp;C28&amp;"-Q1C-LastNameFI-"&amp;I28</f>
        <v>O2-A4-Q1C-LastNameFI-WoodenCrafts (Product Update Form)</v>
      </c>
      <c r="F28" s="0" t="s">
        <v>33</v>
      </c>
      <c r="H28" s="0" t="s">
        <v>44</v>
      </c>
      <c r="I28" s="0" t="s">
        <v>47</v>
      </c>
      <c r="L28" s="5"/>
    </row>
    <row r="29" customFormat="false" ht="12.75" hidden="false" customHeight="false" outlineLevel="0" collapsed="false">
      <c r="B29" s="0" t="s">
        <v>32</v>
      </c>
      <c r="C29" s="0" t="n">
        <v>5</v>
      </c>
      <c r="E29" s="0" t="str">
        <f aca="false">"O2-"&amp;B29&amp;C29&amp;"-Q1C-LastNameFI-"&amp;I29</f>
        <v>O2-A5-Q1C-LastNameFI-AlisaVendingServices (Table: Driver - modify)</v>
      </c>
      <c r="F29" s="0" t="s">
        <v>33</v>
      </c>
      <c r="H29" s="0" t="s">
        <v>34</v>
      </c>
      <c r="I29" s="0" t="s">
        <v>48</v>
      </c>
      <c r="L29" s="5"/>
    </row>
    <row r="30" customFormat="false" ht="12.75" hidden="false" customHeight="false" outlineLevel="0" collapsed="false">
      <c r="B30" s="0" t="s">
        <v>32</v>
      </c>
      <c r="C30" s="0" t="n">
        <v>5</v>
      </c>
      <c r="E30" s="0" t="str">
        <f aca="false">"O2-"&amp;B30&amp;C30&amp;"-Q1C-LastNameFI-"&amp;I30</f>
        <v>O2-A5-Q1C-LastNameFI-AlisaVendingServices (Driver Master Form)</v>
      </c>
      <c r="F30" s="0" t="s">
        <v>33</v>
      </c>
      <c r="H30" s="0" t="s">
        <v>34</v>
      </c>
      <c r="I30" s="0" t="s">
        <v>49</v>
      </c>
      <c r="L30" s="5"/>
    </row>
    <row r="31" customFormat="false" ht="12.75" hidden="false" customHeight="false" outlineLevel="0" collapsed="false">
      <c r="B31" s="0" t="s">
        <v>32</v>
      </c>
      <c r="C31" s="0" t="n">
        <v>5</v>
      </c>
      <c r="E31" s="0" t="str">
        <f aca="false">"O2-"&amp;B31&amp;C31&amp;"-Q1C-LastNameFI-"&amp;I31</f>
        <v>O2-A5-Q1C-LastNameFI-AlisaVendingServices (Form: Customers - modify)</v>
      </c>
      <c r="F31" s="0" t="s">
        <v>33</v>
      </c>
      <c r="H31" s="0" t="s">
        <v>34</v>
      </c>
      <c r="I31" s="0" t="s">
        <v>50</v>
      </c>
      <c r="L31" s="5"/>
    </row>
    <row r="32" customFormat="false" ht="12.75" hidden="false" customHeight="false" outlineLevel="0" collapsed="false">
      <c r="B32" s="0" t="s">
        <v>32</v>
      </c>
      <c r="C32" s="0" t="n">
        <v>5</v>
      </c>
      <c r="E32" s="0" t="str">
        <f aca="false">"O2-"&amp;B32&amp;C32&amp;"-Q1C-LastNameFI-"&amp;I32</f>
        <v>O2-A5-Q1C-LastNameFI-AlisaVendingServicesCompacted</v>
      </c>
      <c r="F32" s="0" t="s">
        <v>33</v>
      </c>
      <c r="H32" s="0" t="s">
        <v>34</v>
      </c>
      <c r="I32" s="0" t="s">
        <v>51</v>
      </c>
      <c r="L32" s="5"/>
    </row>
    <row r="33" customFormat="false" ht="12.75" hidden="false" customHeight="false" outlineLevel="0" collapsed="false">
      <c r="B33" s="0" t="s">
        <v>32</v>
      </c>
      <c r="C33" s="0" t="n">
        <v>5</v>
      </c>
      <c r="E33" s="2" t="s">
        <v>39</v>
      </c>
      <c r="F33" s="0" t="s">
        <v>33</v>
      </c>
      <c r="G33" s="0" t="n">
        <v>1</v>
      </c>
      <c r="H33" s="0" t="s">
        <v>40</v>
      </c>
      <c r="L33" s="5"/>
    </row>
    <row r="34" customFormat="false" ht="12.75" hidden="false" customHeight="false" outlineLevel="0" collapsed="false">
      <c r="B34" s="0" t="s">
        <v>32</v>
      </c>
      <c r="C34" s="0" t="n">
        <v>5</v>
      </c>
      <c r="E34" s="0" t="str">
        <f aca="false">"O2-"&amp;B34&amp;C34&amp;"-Q1C-LastNameFI-"&amp;I34</f>
        <v>O2-A5-Q1C-LastNameFI-BeyondClean (Table: Custodian - modify)</v>
      </c>
      <c r="F34" s="0" t="s">
        <v>33</v>
      </c>
      <c r="H34" s="0" t="s">
        <v>41</v>
      </c>
      <c r="I34" s="0" t="s">
        <v>52</v>
      </c>
      <c r="L34" s="5"/>
    </row>
    <row r="35" customFormat="false" ht="12.75" hidden="false" customHeight="false" outlineLevel="0" collapsed="false">
      <c r="B35" s="0" t="s">
        <v>32</v>
      </c>
      <c r="C35" s="0" t="n">
        <v>5</v>
      </c>
      <c r="E35" s="0" t="str">
        <f aca="false">"O2-"&amp;B35&amp;C35&amp;"-Q1C-LastNameFI-"&amp;I35</f>
        <v>O2-A5-Q1C-LastNameFI-BeyondClean (Query: Step5)</v>
      </c>
      <c r="F35" s="0" t="s">
        <v>33</v>
      </c>
      <c r="H35" s="0" t="s">
        <v>41</v>
      </c>
      <c r="I35" s="0" t="s">
        <v>53</v>
      </c>
      <c r="L35" s="5"/>
    </row>
    <row r="36" customFormat="false" ht="12.75" hidden="false" customHeight="false" outlineLevel="0" collapsed="false">
      <c r="B36" s="0" t="s">
        <v>32</v>
      </c>
      <c r="C36" s="0" t="n">
        <v>5</v>
      </c>
      <c r="E36" s="0" t="str">
        <f aca="false">"O2-"&amp;B36&amp;C36&amp;"-Q1C-LastNameFI-"&amp;I36</f>
        <v>O2-A5-Q1C-LastNameFI-BeyondClean (Form: Custodian)</v>
      </c>
      <c r="F36" s="0" t="s">
        <v>33</v>
      </c>
      <c r="H36" s="0" t="s">
        <v>41</v>
      </c>
      <c r="I36" s="0" t="s">
        <v>54</v>
      </c>
      <c r="L36" s="5"/>
    </row>
    <row r="37" customFormat="false" ht="12.75" hidden="false" customHeight="false" outlineLevel="0" collapsed="false">
      <c r="B37" s="0" t="s">
        <v>32</v>
      </c>
      <c r="C37" s="0" t="n">
        <v>5</v>
      </c>
      <c r="E37" s="0" t="str">
        <f aca="false">"O2-"&amp;B37&amp;C37&amp;"-Q1C-LastNameFI-"&amp;I37</f>
        <v>O2-A5-Q1C-LastNameFI-WoodenCrafts (Table: Supplier - modify)</v>
      </c>
      <c r="F37" s="0" t="s">
        <v>33</v>
      </c>
      <c r="H37" s="0" t="s">
        <v>44</v>
      </c>
      <c r="I37" s="0" t="s">
        <v>55</v>
      </c>
      <c r="L37" s="5"/>
    </row>
    <row r="38" customFormat="false" ht="12.75" hidden="false" customHeight="false" outlineLevel="0" collapsed="false">
      <c r="B38" s="0" t="s">
        <v>32</v>
      </c>
      <c r="C38" s="0" t="n">
        <v>5</v>
      </c>
      <c r="E38" s="0" t="str">
        <f aca="false">"O2-"&amp;B38&amp;C38&amp;"-Q1C-LastNameFI-"&amp;I38</f>
        <v>O2-A5-Q1C-LastNameFI-WoodenCrafts (Supplier Master Form)</v>
      </c>
      <c r="F38" s="0" t="s">
        <v>33</v>
      </c>
      <c r="H38" s="0" t="s">
        <v>44</v>
      </c>
      <c r="I38" s="0" t="s">
        <v>56</v>
      </c>
      <c r="L38" s="5"/>
    </row>
    <row r="39" customFormat="false" ht="12.75" hidden="false" customHeight="false" outlineLevel="0" collapsed="false">
      <c r="B39" s="0" t="s">
        <v>32</v>
      </c>
      <c r="C39" s="0" t="n">
        <v>5</v>
      </c>
      <c r="E39" s="0" t="str">
        <f aca="false">"O2-"&amp;B39&amp;C39&amp;"-Q1C-LastNameFI-"&amp;I39</f>
        <v>O2-A5-Q1C-LastNameFI-WoodenCrafts (Query: Step6)</v>
      </c>
      <c r="F39" s="0" t="s">
        <v>33</v>
      </c>
      <c r="H39" s="0" t="s">
        <v>44</v>
      </c>
      <c r="I39" s="0" t="s">
        <v>57</v>
      </c>
      <c r="L39" s="5"/>
    </row>
    <row r="40" customFormat="false" ht="12.75" hidden="false" customHeight="false" outlineLevel="0" collapsed="false">
      <c r="B40" s="0" t="s">
        <v>32</v>
      </c>
      <c r="C40" s="0" t="n">
        <v>6</v>
      </c>
      <c r="E40" s="0" t="str">
        <f aca="false">"O2-"&amp;B40&amp;C40&amp;"-Q1C-LastNameFI-"&amp;I40</f>
        <v>O2-A6-Q1C-LastNameFI-AlisaVendingServices (Table: Customer - modify)</v>
      </c>
      <c r="F40" s="0" t="s">
        <v>33</v>
      </c>
      <c r="H40" s="0" t="s">
        <v>34</v>
      </c>
      <c r="I40" s="0" t="s">
        <v>58</v>
      </c>
      <c r="L40" s="5"/>
    </row>
    <row r="41" customFormat="false" ht="12.75" hidden="false" customHeight="false" outlineLevel="0" collapsed="false">
      <c r="B41" s="0" t="s">
        <v>32</v>
      </c>
      <c r="C41" s="0" t="n">
        <v>6</v>
      </c>
      <c r="E41" s="0" t="str">
        <f aca="false">"O2-"&amp;B41&amp;C41&amp;"-Q1C-LastNameFI-"&amp;I41</f>
        <v>O2-A6-Q1C-LastNameFI-AlisaVendingServices (Customer Amount Report - modify)</v>
      </c>
      <c r="F41" s="0" t="s">
        <v>33</v>
      </c>
      <c r="H41" s="0" t="s">
        <v>34</v>
      </c>
      <c r="I41" s="0" t="s">
        <v>59</v>
      </c>
      <c r="L41" s="5"/>
    </row>
    <row r="42" customFormat="false" ht="12.75" hidden="false" customHeight="false" outlineLevel="0" collapsed="false">
      <c r="B42" s="0" t="s">
        <v>32</v>
      </c>
      <c r="C42" s="0" t="n">
        <v>6</v>
      </c>
      <c r="E42" s="0" t="str">
        <f aca="false">"O2-"&amp;B42&amp;C42&amp;"-Q1C-LastNameFI-"&amp;I42</f>
        <v>O2-A6-Q1C-LastNameFI-AlisaVendingServices (Customer Update Form - modify)</v>
      </c>
      <c r="F42" s="0" t="s">
        <v>33</v>
      </c>
      <c r="H42" s="0" t="s">
        <v>34</v>
      </c>
      <c r="I42" s="0" t="s">
        <v>60</v>
      </c>
      <c r="L42" s="5"/>
    </row>
    <row r="43" customFormat="false" ht="12.75" hidden="false" customHeight="false" outlineLevel="0" collapsed="false">
      <c r="B43" s="0" t="s">
        <v>32</v>
      </c>
      <c r="C43" s="0" t="n">
        <v>6</v>
      </c>
      <c r="E43" s="0" t="str">
        <f aca="false">"O2-"&amp;B43&amp;C43&amp;"-Q1C-LastNameFI-"&amp;I43</f>
        <v>O2-A6-Q1C-LastNameFI-AlisaVendingServices (Macro:Open Customer Update Form)</v>
      </c>
      <c r="F43" s="0" t="s">
        <v>33</v>
      </c>
      <c r="H43" s="0" t="s">
        <v>34</v>
      </c>
      <c r="I43" s="0" t="s">
        <v>61</v>
      </c>
      <c r="L43" s="5"/>
    </row>
    <row r="44" customFormat="false" ht="12.75" hidden="false" customHeight="false" outlineLevel="0" collapsed="false">
      <c r="B44" s="0" t="s">
        <v>32</v>
      </c>
      <c r="C44" s="0" t="n">
        <v>6</v>
      </c>
      <c r="E44" s="0" t="str">
        <f aca="false">"O2-"&amp;B44&amp;C44&amp;"-Q1C-LastNameFI-"&amp;I44</f>
        <v>O2-A6-Q1C-LastNameFI-AlisaVendingServices (Macro:Open Driver Master Form)</v>
      </c>
      <c r="F44" s="0" t="s">
        <v>33</v>
      </c>
      <c r="H44" s="0" t="s">
        <v>34</v>
      </c>
      <c r="I44" s="0" t="s">
        <v>62</v>
      </c>
      <c r="L44" s="5"/>
    </row>
    <row r="45" customFormat="false" ht="12.75" hidden="false" customHeight="false" outlineLevel="0" collapsed="false">
      <c r="B45" s="0" t="s">
        <v>32</v>
      </c>
      <c r="C45" s="0" t="n">
        <v>6</v>
      </c>
      <c r="E45" s="0" t="str">
        <f aca="false">"O2-"&amp;B45&amp;C45&amp;"-Q1C-LastNameFI-"&amp;I45</f>
        <v>O2-A6-Q1C-LastNameFI-AlisaVendingServices (Macro:Open Customer Table)</v>
      </c>
      <c r="F45" s="0" t="s">
        <v>33</v>
      </c>
      <c r="H45" s="0" t="s">
        <v>34</v>
      </c>
      <c r="I45" s="0" t="s">
        <v>63</v>
      </c>
      <c r="L45" s="5"/>
    </row>
    <row r="46" customFormat="false" ht="12.75" hidden="false" customHeight="false" outlineLevel="0" collapsed="false">
      <c r="B46" s="0" t="s">
        <v>32</v>
      </c>
      <c r="C46" s="0" t="n">
        <v>6</v>
      </c>
      <c r="E46" s="0" t="str">
        <f aca="false">"O2-"&amp;B46&amp;C46&amp;"-Q1C-LastNameFI-"&amp;I46</f>
        <v>O2-A6-Q1C-LastNameFI-AlisaVendingServices (Macro:Open Driver Table)</v>
      </c>
      <c r="F46" s="0" t="s">
        <v>33</v>
      </c>
      <c r="H46" s="0" t="s">
        <v>34</v>
      </c>
      <c r="I46" s="0" t="s">
        <v>64</v>
      </c>
      <c r="L46" s="5"/>
    </row>
    <row r="47" customFormat="false" ht="12.75" hidden="false" customHeight="false" outlineLevel="0" collapsed="false">
      <c r="B47" s="0" t="s">
        <v>32</v>
      </c>
      <c r="C47" s="0" t="n">
        <v>6</v>
      </c>
      <c r="E47" s="0" t="str">
        <f aca="false">"O2-"&amp;B47&amp;C47&amp;"-Q1C-LastNameFI-"&amp;I47</f>
        <v>O2-A6-Q1C-LastNameFI-AlisaVendingServices (Macro:Preview Customer Amount Report)</v>
      </c>
      <c r="F47" s="0" t="s">
        <v>33</v>
      </c>
      <c r="H47" s="0" t="s">
        <v>34</v>
      </c>
      <c r="I47" s="0" t="s">
        <v>65</v>
      </c>
      <c r="L47" s="5"/>
    </row>
    <row r="48" customFormat="false" ht="12.75" hidden="false" customHeight="false" outlineLevel="0" collapsed="false">
      <c r="B48" s="0" t="s">
        <v>32</v>
      </c>
      <c r="C48" s="0" t="n">
        <v>6</v>
      </c>
      <c r="E48" s="0" t="str">
        <f aca="false">"O2-"&amp;B48&amp;C48&amp;"-Q1C-LastNameFI-"&amp;I48</f>
        <v>O2-A6-Q1C-LastNameFI-AlisaVendingServices (Macro:Print Customer Amount Report)</v>
      </c>
      <c r="F48" s="0" t="s">
        <v>33</v>
      </c>
      <c r="H48" s="0" t="s">
        <v>34</v>
      </c>
      <c r="I48" s="0" t="s">
        <v>66</v>
      </c>
      <c r="L48" s="5"/>
    </row>
    <row r="49" customFormat="false" ht="12.75" hidden="false" customHeight="false" outlineLevel="0" collapsed="false">
      <c r="B49" s="0" t="s">
        <v>32</v>
      </c>
      <c r="C49" s="0" t="n">
        <v>6</v>
      </c>
      <c r="E49" s="0" t="str">
        <f aca="false">"O2-"&amp;B49&amp;C49&amp;"-Q1C-LastNameFI-"&amp;I49</f>
        <v>O2-A6-Q1C-LastNameFI-AlisaVendingServices (Macro:Preview Current Amount Summary)</v>
      </c>
      <c r="F49" s="0" t="s">
        <v>33</v>
      </c>
      <c r="H49" s="0" t="s">
        <v>34</v>
      </c>
      <c r="I49" s="0" t="s">
        <v>67</v>
      </c>
      <c r="L49" s="5"/>
    </row>
    <row r="50" customFormat="false" ht="12.75" hidden="false" customHeight="false" outlineLevel="0" collapsed="false">
      <c r="B50" s="0" t="s">
        <v>32</v>
      </c>
      <c r="C50" s="0" t="n">
        <v>6</v>
      </c>
      <c r="E50" s="0" t="str">
        <f aca="false">"O2-"&amp;B50&amp;C50&amp;"-Q1C-LastNameFI-"&amp;I50</f>
        <v>O2-A6-Q1C-LastNameFI-AlisaVendingServices (Macro:Print Current Amount Summary)</v>
      </c>
      <c r="F50" s="0" t="s">
        <v>33</v>
      </c>
      <c r="H50" s="0" t="s">
        <v>34</v>
      </c>
      <c r="I50" s="0" t="s">
        <v>68</v>
      </c>
      <c r="L50" s="5"/>
    </row>
    <row r="51" customFormat="false" ht="12.75" hidden="false" customHeight="false" outlineLevel="0" collapsed="false">
      <c r="B51" s="0" t="s">
        <v>32</v>
      </c>
      <c r="C51" s="0" t="n">
        <v>6</v>
      </c>
      <c r="E51" s="0" t="str">
        <f aca="false">"O2-"&amp;B51&amp;C51&amp;"-Q1C-LastNameFI-"&amp;I51</f>
        <v>O2-A6-Q1C-LastNameFI-AlisaVendingServices (Macro:Preview Driver/Customer Report)</v>
      </c>
      <c r="F51" s="0" t="s">
        <v>33</v>
      </c>
      <c r="H51" s="0" t="s">
        <v>34</v>
      </c>
      <c r="I51" s="0" t="s">
        <v>69</v>
      </c>
      <c r="L51" s="5"/>
    </row>
    <row r="52" customFormat="false" ht="12.75" hidden="false" customHeight="false" outlineLevel="0" collapsed="false">
      <c r="B52" s="0" t="s">
        <v>32</v>
      </c>
      <c r="C52" s="0" t="n">
        <v>6</v>
      </c>
      <c r="E52" s="0" t="str">
        <f aca="false">"O2-"&amp;B52&amp;C52&amp;"-Q1C-LastNameFI-"&amp;I52</f>
        <v>O2-A6-Q1C-LastNameFI-AlisaVendingServices (Macro:Print Driver/Customer Report)</v>
      </c>
      <c r="F52" s="0" t="s">
        <v>33</v>
      </c>
      <c r="H52" s="0" t="s">
        <v>34</v>
      </c>
      <c r="I52" s="0" t="s">
        <v>70</v>
      </c>
      <c r="L52" s="5"/>
    </row>
    <row r="53" customFormat="false" ht="12.75" hidden="false" customHeight="false" outlineLevel="0" collapsed="false">
      <c r="B53" s="0" t="s">
        <v>32</v>
      </c>
      <c r="C53" s="0" t="n">
        <v>6</v>
      </c>
      <c r="E53" s="0" t="str">
        <f aca="false">"O2-"&amp;B53&amp;C53&amp;"-Q1C-LastNameFI-"&amp;I53</f>
        <v>O2-A6-Q1C-LastNameFI-AlisaVendingServices (Switchboard)</v>
      </c>
      <c r="F53" s="0" t="s">
        <v>33</v>
      </c>
      <c r="H53" s="0" t="s">
        <v>34</v>
      </c>
      <c r="I53" s="0" t="s">
        <v>71</v>
      </c>
      <c r="L53" s="5"/>
    </row>
    <row r="54" customFormat="false" ht="12.75" hidden="false" customHeight="false" outlineLevel="0" collapsed="false">
      <c r="B54" s="0" t="s">
        <v>32</v>
      </c>
      <c r="C54" s="0" t="n">
        <v>6</v>
      </c>
      <c r="E54" s="2" t="s">
        <v>39</v>
      </c>
      <c r="F54" s="0" t="s">
        <v>33</v>
      </c>
      <c r="G54" s="0" t="n">
        <v>1</v>
      </c>
      <c r="H54" s="0" t="s">
        <v>40</v>
      </c>
      <c r="L54" s="5"/>
    </row>
    <row r="55" customFormat="false" ht="12.75" hidden="false" customHeight="false" outlineLevel="0" collapsed="false">
      <c r="B55" s="0" t="s">
        <v>32</v>
      </c>
      <c r="C55" s="0" t="n">
        <v>6</v>
      </c>
      <c r="E55" s="0" t="str">
        <f aca="false">"O2-"&amp;B55&amp;C55&amp;"-Q1C-LastNameFI-"&amp;I55</f>
        <v>O2-A6-Q1C-LastNameFI-BeyondClean (Macro: Open Client Update Form)</v>
      </c>
      <c r="F55" s="0" t="s">
        <v>33</v>
      </c>
      <c r="H55" s="0" t="s">
        <v>41</v>
      </c>
      <c r="I55" s="0" t="s">
        <v>72</v>
      </c>
      <c r="L55" s="5"/>
    </row>
    <row r="56" customFormat="false" ht="12.75" hidden="false" customHeight="false" outlineLevel="0" collapsed="false">
      <c r="B56" s="0" t="s">
        <v>32</v>
      </c>
      <c r="C56" s="0" t="n">
        <v>6</v>
      </c>
      <c r="E56" s="0" t="str">
        <f aca="false">"O2-"&amp;B56&amp;C56&amp;"-Q1C-LastNameFI-"&amp;I56</f>
        <v>O2-A6-Q1C-LastNameFI-BeyondClean (Macro: Print Custodian/Client Report)</v>
      </c>
      <c r="F56" s="0" t="s">
        <v>33</v>
      </c>
      <c r="H56" s="0" t="s">
        <v>41</v>
      </c>
      <c r="I56" s="0" t="s">
        <v>73</v>
      </c>
      <c r="L56" s="5"/>
    </row>
    <row r="57" customFormat="false" ht="12.75" hidden="false" customHeight="false" outlineLevel="0" collapsed="false">
      <c r="B57" s="0" t="s">
        <v>32</v>
      </c>
      <c r="C57" s="0" t="n">
        <v>6</v>
      </c>
      <c r="E57" s="0" t="str">
        <f aca="false">"O2-"&amp;B57&amp;C57&amp;"-Q1C-LastNameFI-"&amp;I57</f>
        <v>O2-A6-Q1C-LastNameFI-BeyondClean (Balance Due Report - modify)</v>
      </c>
      <c r="F57" s="0" t="s">
        <v>33</v>
      </c>
      <c r="H57" s="0" t="s">
        <v>41</v>
      </c>
      <c r="I57" s="0" t="s">
        <v>74</v>
      </c>
      <c r="L57" s="5"/>
    </row>
    <row r="58" customFormat="false" ht="12.75" hidden="false" customHeight="false" outlineLevel="0" collapsed="false">
      <c r="B58" s="0" t="s">
        <v>32</v>
      </c>
      <c r="C58" s="0" t="n">
        <v>6</v>
      </c>
      <c r="E58" s="0" t="str">
        <f aca="false">"O2-"&amp;B58&amp;C58&amp;"-Q1C-LastNameFI-"&amp;I58</f>
        <v>O2-A6-Q1C-LastNameFI-WoodenCrafts (Table: Supplier - modify)</v>
      </c>
      <c r="F58" s="0" t="s">
        <v>33</v>
      </c>
      <c r="H58" s="0" t="s">
        <v>44</v>
      </c>
      <c r="I58" s="0" t="s">
        <v>55</v>
      </c>
      <c r="L58" s="5"/>
    </row>
    <row r="59" customFormat="false" ht="12.75" hidden="false" customHeight="false" outlineLevel="0" collapsed="false">
      <c r="B59" s="0" t="s">
        <v>32</v>
      </c>
      <c r="C59" s="0" t="n">
        <v>6</v>
      </c>
      <c r="E59" s="0" t="str">
        <f aca="false">"O2-"&amp;B59&amp;C59&amp;"-Q1C-LastNameFI-"&amp;I59</f>
        <v>O2-A6-Q1C-LastNameFI-WoodenCrafts (Product Update Form - modify)</v>
      </c>
      <c r="F59" s="0" t="s">
        <v>33</v>
      </c>
      <c r="H59" s="0" t="s">
        <v>44</v>
      </c>
      <c r="I59" s="0" t="s">
        <v>75</v>
      </c>
      <c r="L59" s="5"/>
    </row>
    <row r="60" customFormat="false" ht="12.75" hidden="false" customHeight="false" outlineLevel="0" collapsed="false">
      <c r="B60" s="0" t="s">
        <v>32</v>
      </c>
      <c r="C60" s="0" t="n">
        <v>6</v>
      </c>
      <c r="E60" s="0" t="str">
        <f aca="false">"O2-"&amp;B60&amp;C60&amp;"-Q1C-LastNameFI-"&amp;I60</f>
        <v>O2-A6-Q1C-LastNameFI-WoodenCrafts (Macro:</v>
      </c>
      <c r="F60" s="0" t="s">
        <v>33</v>
      </c>
      <c r="H60" s="0" t="s">
        <v>44</v>
      </c>
      <c r="I60" s="0" t="s">
        <v>76</v>
      </c>
      <c r="L60" s="5"/>
    </row>
    <row r="61" customFormat="false" ht="12.75" hidden="false" customHeight="false" outlineLevel="0" collapsed="false">
      <c r="B61" s="0" t="s">
        <v>32</v>
      </c>
      <c r="C61" s="0" t="n">
        <v>6</v>
      </c>
      <c r="E61" s="0" t="str">
        <f aca="false">"O2-"&amp;B61&amp;C61&amp;"-Q1C-LastNameFI-"&amp;I61</f>
        <v>O2-A6-Q1C-LastNameFI-WoodenCrafts (Macro: Open the Product Update Form)</v>
      </c>
      <c r="F61" s="0" t="s">
        <v>33</v>
      </c>
      <c r="H61" s="0" t="s">
        <v>44</v>
      </c>
      <c r="I61" s="0" t="s">
        <v>77</v>
      </c>
      <c r="L61" s="5"/>
    </row>
    <row r="62" customFormat="false" ht="12.75" hidden="false" customHeight="false" outlineLevel="0" collapsed="false">
      <c r="B62" s="0" t="s">
        <v>32</v>
      </c>
      <c r="C62" s="0" t="n">
        <v>6</v>
      </c>
      <c r="E62" s="0" t="str">
        <f aca="false">"O2-"&amp;B62&amp;C62&amp;"-Q1C-LastNameFI-"&amp;I62</f>
        <v>O2-A6-Q1C-LastNameFI-WoodenCrafts (Macro: Open the Supplier Master Form)</v>
      </c>
      <c r="F62" s="0" t="s">
        <v>33</v>
      </c>
      <c r="H62" s="0" t="s">
        <v>44</v>
      </c>
      <c r="I62" s="0" t="s">
        <v>78</v>
      </c>
      <c r="L62" s="5"/>
    </row>
    <row r="63" customFormat="false" ht="12.75" hidden="false" customHeight="false" outlineLevel="0" collapsed="false">
      <c r="B63" s="0" t="s">
        <v>32</v>
      </c>
      <c r="C63" s="0" t="n">
        <v>6</v>
      </c>
      <c r="E63" s="0" t="str">
        <f aca="false">"O2-"&amp;B63&amp;C63&amp;"-Q1C-LastNameFI-"&amp;I63</f>
        <v>O2-A6-Q1C-LastNameFI-WoodenCrafts (Macro: Open the Product Table)</v>
      </c>
      <c r="F63" s="0" t="s">
        <v>33</v>
      </c>
      <c r="H63" s="0" t="s">
        <v>44</v>
      </c>
      <c r="I63" s="0" t="s">
        <v>79</v>
      </c>
      <c r="L63" s="5"/>
    </row>
    <row r="64" customFormat="false" ht="12.75" hidden="false" customHeight="false" outlineLevel="0" collapsed="false">
      <c r="B64" s="0" t="s">
        <v>32</v>
      </c>
      <c r="C64" s="0" t="n">
        <v>6</v>
      </c>
      <c r="E64" s="0" t="str">
        <f aca="false">"O2-"&amp;B64&amp;C64&amp;"-Q1C-LastNameFI-"&amp;I64</f>
        <v>O2-A6-Q1C-LastNameFI-WoodenCrafts (Macro: Open the Supplier Table)</v>
      </c>
      <c r="F64" s="0" t="s">
        <v>33</v>
      </c>
      <c r="H64" s="0" t="s">
        <v>44</v>
      </c>
      <c r="I64" s="0" t="s">
        <v>80</v>
      </c>
      <c r="L64" s="5"/>
    </row>
    <row r="65" customFormat="false" ht="12.75" hidden="false" customHeight="false" outlineLevel="0" collapsed="false">
      <c r="B65" s="0" t="s">
        <v>32</v>
      </c>
      <c r="C65" s="0" t="n">
        <v>6</v>
      </c>
      <c r="E65" s="0" t="str">
        <f aca="false">"O2-"&amp;B65&amp;C65&amp;"-Q1C-LastNameFI-"&amp;I65</f>
        <v>O2-A6-Q1C-LastNameFI-WoodenCrafts (Macro: Preview the Inventory Report)</v>
      </c>
      <c r="F65" s="0" t="s">
        <v>33</v>
      </c>
      <c r="H65" s="0" t="s">
        <v>44</v>
      </c>
      <c r="I65" s="0" t="s">
        <v>81</v>
      </c>
      <c r="L65" s="5"/>
    </row>
    <row r="66" customFormat="false" ht="12.75" hidden="false" customHeight="false" outlineLevel="0" collapsed="false">
      <c r="B66" s="0" t="s">
        <v>32</v>
      </c>
      <c r="C66" s="0" t="n">
        <v>6</v>
      </c>
      <c r="E66" s="0" t="str">
        <f aca="false">"O2-"&amp;B66&amp;C66&amp;"-Q1C-LastNameFI-"&amp;I66</f>
        <v>O2-A6-Q1C-LastNameFI-WoodenCrafts (Macro: Preview the Supplier/Products Report)</v>
      </c>
      <c r="F66" s="0" t="s">
        <v>33</v>
      </c>
      <c r="H66" s="0" t="s">
        <v>44</v>
      </c>
      <c r="I66" s="0" t="s">
        <v>82</v>
      </c>
      <c r="L66" s="5"/>
    </row>
    <row r="67" customFormat="false" ht="12.75" hidden="false" customHeight="false" outlineLevel="0" collapsed="false">
      <c r="B67" s="0" t="s">
        <v>32</v>
      </c>
      <c r="C67" s="0" t="n">
        <v>6</v>
      </c>
      <c r="E67" s="0" t="str">
        <f aca="false">"O2-"&amp;B67&amp;C67&amp;"-Q1C-LastNameFI-"&amp;I67</f>
        <v>O2-A6-Q1C-LastNameFI-WoodenCrafts (Macro: Preview the On Hand Value Report)</v>
      </c>
      <c r="F67" s="0" t="s">
        <v>33</v>
      </c>
      <c r="H67" s="0" t="s">
        <v>44</v>
      </c>
      <c r="I67" s="0" t="s">
        <v>83</v>
      </c>
      <c r="L67" s="5"/>
    </row>
    <row r="68" customFormat="false" ht="12.75" hidden="false" customHeight="false" outlineLevel="0" collapsed="false">
      <c r="B68" s="0" t="s">
        <v>32</v>
      </c>
      <c r="C68" s="0" t="n">
        <v>6</v>
      </c>
      <c r="E68" s="0" t="str">
        <f aca="false">"O2-"&amp;B68&amp;C68&amp;"-Q1C-LastNameFI-"&amp;I68</f>
        <v>O2-A6-Q1C-LastNameFI-WoodenCrafts (Macro: Print the Inventory Report)</v>
      </c>
      <c r="F68" s="0" t="s">
        <v>33</v>
      </c>
      <c r="H68" s="0" t="s">
        <v>44</v>
      </c>
      <c r="I68" s="0" t="s">
        <v>84</v>
      </c>
      <c r="L68" s="5"/>
    </row>
    <row r="69" customFormat="false" ht="12.75" hidden="false" customHeight="false" outlineLevel="0" collapsed="false">
      <c r="B69" s="0" t="s">
        <v>32</v>
      </c>
      <c r="C69" s="0" t="n">
        <v>6</v>
      </c>
      <c r="E69" s="0" t="str">
        <f aca="false">"O2-"&amp;B69&amp;C69&amp;"-Q1C-LastNameFI-"&amp;I69</f>
        <v>O2-A6-Q1C-LastNameFI-WoodenCrafts (Macro: Print the Supplier/Products Report)</v>
      </c>
      <c r="F69" s="0" t="s">
        <v>33</v>
      </c>
      <c r="H69" s="0" t="s">
        <v>44</v>
      </c>
      <c r="I69" s="0" t="s">
        <v>85</v>
      </c>
      <c r="L69" s="5"/>
    </row>
    <row r="70" customFormat="false" ht="12.75" hidden="false" customHeight="false" outlineLevel="0" collapsed="false">
      <c r="B70" s="0" t="s">
        <v>32</v>
      </c>
      <c r="C70" s="0" t="n">
        <v>6</v>
      </c>
      <c r="E70" s="0" t="str">
        <f aca="false">"O2-"&amp;B70&amp;C70&amp;"-Q1C-LastNameFI-"&amp;I70</f>
        <v>O2-A6-Q1C-LastNameFI-WoodenCrafts (Macro: Print the On Hand Value Report)</v>
      </c>
      <c r="F70" s="0" t="s">
        <v>33</v>
      </c>
      <c r="H70" s="0" t="s">
        <v>44</v>
      </c>
      <c r="I70" s="0" t="s">
        <v>86</v>
      </c>
      <c r="L70" s="5"/>
    </row>
    <row r="71" customFormat="false" ht="12.75" hidden="false" customHeight="false" outlineLevel="0" collapsed="false">
      <c r="B71" s="0" t="s">
        <v>32</v>
      </c>
      <c r="C71" s="0" t="n">
        <v>6</v>
      </c>
      <c r="E71" s="0" t="str">
        <f aca="false">"O2-"&amp;B71&amp;C71&amp;"-Q1C-LastNameFI-"&amp;I71</f>
        <v>O2-A6-Q1C-LastNameFI-WoodenCrafts (Switchboard)</v>
      </c>
      <c r="F71" s="0" t="s">
        <v>33</v>
      </c>
      <c r="H71" s="0" t="s">
        <v>44</v>
      </c>
      <c r="I71" s="0" t="s">
        <v>87</v>
      </c>
      <c r="L71" s="5"/>
    </row>
    <row r="72" customFormat="false" ht="12.75" hidden="false" customHeight="false" outlineLevel="0" collapsed="false">
      <c r="C72" s="0" t="s">
        <v>88</v>
      </c>
      <c r="E72" s="0" t="str">
        <f aca="false">"O2-"&amp;B72&amp;C72&amp;"-Q1C-LastNameFI-"&amp;I72</f>
        <v>O2-PA-Q1C-LastNameFI-AccessPersonalAssignment</v>
      </c>
      <c r="F72" s="0" t="s">
        <v>33</v>
      </c>
      <c r="H72" s="0" t="s">
        <v>89</v>
      </c>
      <c r="I72" s="0" t="s">
        <v>90</v>
      </c>
      <c r="L72" s="5"/>
    </row>
    <row r="73" customFormat="false" ht="12.75" hidden="false" customHeight="false" outlineLevel="0" collapsed="false">
      <c r="B73" s="0" t="s">
        <v>32</v>
      </c>
      <c r="C73" s="0" t="s">
        <v>88</v>
      </c>
      <c r="E73" s="0" t="s">
        <v>91</v>
      </c>
      <c r="F73" s="0" t="s">
        <v>33</v>
      </c>
      <c r="H73" s="0" t="s">
        <v>40</v>
      </c>
      <c r="I73" s="0" t="s">
        <v>90</v>
      </c>
      <c r="L73" s="5"/>
    </row>
    <row r="74" customFormat="false" ht="12.75" hidden="false" customHeight="false" outlineLevel="0" collapsed="false">
      <c r="E74" s="6" t="s">
        <v>33</v>
      </c>
      <c r="L74" s="0" t="n">
        <f aca="false">COUNTA(L19:L73)</f>
        <v>0</v>
      </c>
      <c r="M74" s="7" t="n">
        <f aca="false">L74/COUNTA(E19:E73)</f>
        <v>0</v>
      </c>
    </row>
    <row r="76" customFormat="false" ht="12.75" hidden="false" customHeight="false" outlineLevel="0" collapsed="false">
      <c r="B76" s="0" t="s">
        <v>92</v>
      </c>
      <c r="C76" s="0" t="n">
        <v>1</v>
      </c>
      <c r="E76" s="0" t="str">
        <f aca="false">"O2-"&amp;B76&amp;C76&amp;"-Q1C-LastNameFI-"&amp;I76</f>
        <v>O2-P1-Q1C-LastNameFI-MakeFriends</v>
      </c>
      <c r="F76" s="0" t="s">
        <v>93</v>
      </c>
      <c r="H76" s="0" t="s">
        <v>34</v>
      </c>
      <c r="I76" s="0" t="s">
        <v>94</v>
      </c>
      <c r="L76" s="5"/>
    </row>
    <row r="77" customFormat="false" ht="12.75" hidden="false" customHeight="false" outlineLevel="0" collapsed="false">
      <c r="C77" s="0" t="n">
        <v>1</v>
      </c>
      <c r="E77" s="0" t="s">
        <v>39</v>
      </c>
      <c r="F77" s="0" t="s">
        <v>93</v>
      </c>
      <c r="H77" s="0" t="s">
        <v>40</v>
      </c>
      <c r="L77" s="5"/>
    </row>
    <row r="78" customFormat="false" ht="12.75" hidden="false" customHeight="false" outlineLevel="0" collapsed="false">
      <c r="B78" s="0" t="s">
        <v>92</v>
      </c>
      <c r="C78" s="0" t="n">
        <v>1</v>
      </c>
      <c r="E78" s="0" t="str">
        <f aca="false">"O2-"&amp;B78&amp;C78&amp;"-Q1C-LastNameFI-"&amp;I78</f>
        <v>O2-P1-Q1C-LastNameFI-TrendsInTechnology</v>
      </c>
      <c r="F78" s="0" t="s">
        <v>93</v>
      </c>
      <c r="H78" s="0" t="s">
        <v>41</v>
      </c>
      <c r="I78" s="0" t="s">
        <v>95</v>
      </c>
      <c r="J78" s="0" t="s">
        <v>96</v>
      </c>
      <c r="L78" s="5"/>
    </row>
    <row r="79" customFormat="false" ht="12.75" hidden="false" customHeight="false" outlineLevel="0" collapsed="false">
      <c r="B79" s="0" t="s">
        <v>92</v>
      </c>
      <c r="C79" s="0" t="n">
        <v>1</v>
      </c>
      <c r="E79" s="0" t="str">
        <f aca="false">"O2-"&amp;B79&amp;C79&amp;"-Q1C-LastNameFI-"&amp;I79</f>
        <v>O2-P1-Q1C-LastNameFI-Nutrition</v>
      </c>
      <c r="F79" s="0" t="s">
        <v>93</v>
      </c>
      <c r="H79" s="0" t="s">
        <v>44</v>
      </c>
      <c r="I79" s="0" t="s">
        <v>97</v>
      </c>
      <c r="L79" s="5"/>
    </row>
    <row r="80" customFormat="false" ht="12.75" hidden="false" customHeight="false" outlineLevel="0" collapsed="false">
      <c r="B80" s="0" t="s">
        <v>92</v>
      </c>
      <c r="C80" s="0" t="n">
        <v>2</v>
      </c>
      <c r="E80" s="0" t="str">
        <f aca="false">"O2-"&amp;B80&amp;C80&amp;"-Q1C-LastNameFI-"&amp;I80</f>
        <v>O2-P2-Q1C-LastNameFI-EnjoySpringBreak</v>
      </c>
      <c r="F80" s="0" t="s">
        <v>93</v>
      </c>
      <c r="H80" s="0" t="s">
        <v>34</v>
      </c>
      <c r="I80" s="0" t="s">
        <v>98</v>
      </c>
      <c r="L80" s="5"/>
    </row>
    <row r="81" customFormat="false" ht="12.75" hidden="false" customHeight="false" outlineLevel="0" collapsed="false">
      <c r="C81" s="0" t="n">
        <v>2</v>
      </c>
      <c r="E81" s="0" t="s">
        <v>39</v>
      </c>
      <c r="F81" s="0" t="s">
        <v>93</v>
      </c>
      <c r="H81" s="0" t="s">
        <v>40</v>
      </c>
      <c r="L81" s="5"/>
    </row>
    <row r="82" customFormat="false" ht="12.75" hidden="false" customHeight="false" outlineLevel="0" collapsed="false">
      <c r="B82" s="0" t="s">
        <v>92</v>
      </c>
      <c r="C82" s="0" t="n">
        <v>2</v>
      </c>
      <c r="E82" s="0" t="str">
        <f aca="false">"O2-"&amp;B82&amp;C82&amp;"-Q1C-LastNameFI-"&amp;I82</f>
        <v>O2-P2-Q1C-LastNameFI-IntramuralsPublicity</v>
      </c>
      <c r="F82" s="0" t="s">
        <v>93</v>
      </c>
      <c r="H82" s="0" t="s">
        <v>41</v>
      </c>
      <c r="I82" s="0" t="s">
        <v>99</v>
      </c>
      <c r="J82" s="0" t="s">
        <v>100</v>
      </c>
      <c r="L82" s="5"/>
    </row>
    <row r="83" customFormat="false" ht="12.75" hidden="false" customHeight="false" outlineLevel="0" collapsed="false">
      <c r="B83" s="0" t="s">
        <v>92</v>
      </c>
      <c r="C83" s="0" t="n">
        <v>2</v>
      </c>
      <c r="E83" s="0" t="str">
        <f aca="false">"O2-"&amp;B83&amp;C83&amp;"-Q1C-LastNameFI-"&amp;I83</f>
        <v>O2-P2-Q1C-LastNameFI-HealthyHeartHints</v>
      </c>
      <c r="F83" s="0" t="s">
        <v>93</v>
      </c>
      <c r="H83" s="0" t="s">
        <v>44</v>
      </c>
      <c r="I83" s="0" t="s">
        <v>101</v>
      </c>
      <c r="L83" s="5"/>
    </row>
    <row r="84" customFormat="false" ht="12.75" hidden="false" customHeight="false" outlineLevel="0" collapsed="false">
      <c r="B84" s="0" t="s">
        <v>92</v>
      </c>
      <c r="C84" s="0" t="n">
        <v>3</v>
      </c>
      <c r="E84" s="0" t="str">
        <f aca="false">"O2-"&amp;B84&amp;C84&amp;"-Q1C-LastNameFI-"&amp;I84</f>
        <v>O2-P3-Q1C-LastNameFI-WellnessInstitute</v>
      </c>
      <c r="F84" s="0" t="s">
        <v>93</v>
      </c>
      <c r="H84" s="0" t="s">
        <v>34</v>
      </c>
      <c r="I84" s="0" t="s">
        <v>102</v>
      </c>
      <c r="L84" s="5"/>
    </row>
    <row r="85" customFormat="false" ht="12.75" hidden="false" customHeight="false" outlineLevel="0" collapsed="false">
      <c r="C85" s="0" t="n">
        <v>3</v>
      </c>
      <c r="E85" s="0" t="s">
        <v>39</v>
      </c>
      <c r="F85" s="0" t="s">
        <v>93</v>
      </c>
      <c r="H85" s="0" t="s">
        <v>40</v>
      </c>
      <c r="L85" s="5"/>
    </row>
    <row r="86" customFormat="false" ht="12.75" hidden="false" customHeight="false" outlineLevel="0" collapsed="false">
      <c r="B86" s="0" t="s">
        <v>92</v>
      </c>
      <c r="C86" s="0" t="n">
        <v>3</v>
      </c>
      <c r="E86" s="0" t="str">
        <f aca="false">"O2-"&amp;B86&amp;C86&amp;"-Q1C-LastNameFI-"&amp;I86</f>
        <v>O2-P3-Q1C-LastNameFI-NegotiatingTips</v>
      </c>
      <c r="F86" s="0" t="s">
        <v>93</v>
      </c>
      <c r="H86" s="0" t="s">
        <v>41</v>
      </c>
      <c r="I86" s="0" t="s">
        <v>103</v>
      </c>
      <c r="J86" s="0" t="s">
        <v>104</v>
      </c>
      <c r="L86" s="5"/>
    </row>
    <row r="87" customFormat="false" ht="12.75" hidden="false" customHeight="false" outlineLevel="0" collapsed="false">
      <c r="B87" s="0" t="s">
        <v>92</v>
      </c>
      <c r="C87" s="0" t="n">
        <v>3</v>
      </c>
      <c r="E87" s="0" t="str">
        <f aca="false">"O2-"&amp;B87&amp;C87&amp;"-Q1C-LastNameFI-"&amp;I87</f>
        <v>O2-P3-Q1C-LastNameFI-Mentoring</v>
      </c>
      <c r="F87" s="0" t="s">
        <v>93</v>
      </c>
      <c r="H87" s="0" t="s">
        <v>44</v>
      </c>
      <c r="I87" s="0" t="s">
        <v>105</v>
      </c>
      <c r="L87" s="5"/>
    </row>
    <row r="88" customFormat="false" ht="12.75" hidden="false" customHeight="false" outlineLevel="0" collapsed="false">
      <c r="B88" s="0" t="s">
        <v>92</v>
      </c>
      <c r="C88" s="0" t="n">
        <v>4</v>
      </c>
      <c r="D88" s="0" t="s">
        <v>106</v>
      </c>
      <c r="E88" s="0" t="str">
        <f aca="false">"O2-"&amp;B88&amp;C88&amp;"-Q1C-LastNameFI-"&amp;I88</f>
        <v>O2-P4-Q1C-LastNameFI-EatingWell</v>
      </c>
      <c r="F88" s="0" t="s">
        <v>93</v>
      </c>
      <c r="H88" s="0" t="s">
        <v>34</v>
      </c>
      <c r="I88" s="0" t="s">
        <v>107</v>
      </c>
      <c r="L88" s="5"/>
    </row>
    <row r="89" customFormat="false" ht="12.75" hidden="false" customHeight="false" outlineLevel="0" collapsed="false">
      <c r="C89" s="0" t="n">
        <v>4</v>
      </c>
      <c r="E89" s="0" t="s">
        <v>39</v>
      </c>
      <c r="F89" s="0" t="s">
        <v>93</v>
      </c>
      <c r="H89" s="0" t="s">
        <v>40</v>
      </c>
      <c r="L89" s="5"/>
    </row>
    <row r="90" customFormat="false" ht="12.75" hidden="false" customHeight="false" outlineLevel="0" collapsed="false">
      <c r="B90" s="0" t="s">
        <v>92</v>
      </c>
      <c r="C90" s="0" t="n">
        <v>4</v>
      </c>
      <c r="E90" s="0" t="str">
        <f aca="false">"O2-"&amp;B90&amp;C90&amp;"-Q1C-LastNameFI-"&amp;I90</f>
        <v>O2-P4-Q1C-LastNameFI-FoodDriveUpdate</v>
      </c>
      <c r="F90" s="0" t="s">
        <v>93</v>
      </c>
      <c r="H90" s="0" t="s">
        <v>41</v>
      </c>
      <c r="I90" s="0" t="s">
        <v>108</v>
      </c>
      <c r="J90" s="0" t="s">
        <v>109</v>
      </c>
      <c r="L90" s="5"/>
    </row>
    <row r="91" customFormat="false" ht="12.75" hidden="false" customHeight="false" outlineLevel="0" collapsed="false">
      <c r="B91" s="0" t="s">
        <v>92</v>
      </c>
      <c r="C91" s="0" t="n">
        <v>4</v>
      </c>
      <c r="E91" s="0" t="str">
        <f aca="false">"O2-"&amp;B91&amp;C91&amp;"-Q1C-LastNameFI-"&amp;I91</f>
        <v>O2-P4-Q1C-LastNameFI-GolfOuting</v>
      </c>
      <c r="F91" s="0" t="s">
        <v>93</v>
      </c>
      <c r="H91" s="0" t="s">
        <v>44</v>
      </c>
      <c r="I91" s="0" t="s">
        <v>110</v>
      </c>
      <c r="L91" s="5"/>
    </row>
    <row r="92" customFormat="false" ht="12.75" hidden="false" customHeight="false" outlineLevel="0" collapsed="false">
      <c r="B92" s="0" t="s">
        <v>92</v>
      </c>
      <c r="C92" s="0" t="s">
        <v>88</v>
      </c>
      <c r="E92" s="0" t="str">
        <f aca="false">"O2-"&amp;B92&amp;C92&amp;"-Q1C-LastNameFI-"&amp;I92</f>
        <v>O2-PPA-Q1C-LastNameFI-PowerPointPersonalAssignment</v>
      </c>
      <c r="F92" s="0" t="s">
        <v>93</v>
      </c>
      <c r="H92" s="0" t="s">
        <v>89</v>
      </c>
      <c r="I92" s="0" t="s">
        <v>111</v>
      </c>
      <c r="L92" s="5"/>
    </row>
    <row r="93" customFormat="false" ht="12.75" hidden="false" customHeight="false" outlineLevel="0" collapsed="false">
      <c r="C93" s="0" t="s">
        <v>88</v>
      </c>
      <c r="E93" s="0" t="s">
        <v>91</v>
      </c>
      <c r="F93" s="0" t="s">
        <v>93</v>
      </c>
      <c r="H93" s="0" t="s">
        <v>40</v>
      </c>
      <c r="L93" s="5"/>
    </row>
    <row r="94" customFormat="false" ht="12.75" hidden="false" customHeight="false" outlineLevel="0" collapsed="false">
      <c r="E94" s="6" t="s">
        <v>93</v>
      </c>
      <c r="L94" s="0" t="n">
        <f aca="false">COUNTA(L76:L93)</f>
        <v>0</v>
      </c>
      <c r="M94" s="7" t="n">
        <f aca="false">L94/COUNTA(E76:E93)</f>
        <v>0</v>
      </c>
    </row>
    <row r="96" customFormat="false" ht="12.75" hidden="false" customHeight="false" outlineLevel="0" collapsed="false">
      <c r="B96" s="0" t="s">
        <v>112</v>
      </c>
      <c r="C96" s="0" t="n">
        <v>4</v>
      </c>
      <c r="E96" s="0" t="str">
        <f aca="false">"O2-"&amp;B96&amp;C96&amp;"-Q1C-LastNameFI-"&amp;I96</f>
        <v>O2-E4-Q1C-LastNameFI-Pay-LessFinancialServices</v>
      </c>
      <c r="F96" s="0" t="s">
        <v>113</v>
      </c>
      <c r="H96" s="0" t="s">
        <v>34</v>
      </c>
      <c r="I96" s="0" t="s">
        <v>114</v>
      </c>
      <c r="L96" s="5"/>
    </row>
    <row r="97" customFormat="false" ht="12.75" hidden="false" customHeight="false" outlineLevel="0" collapsed="false">
      <c r="B97" s="0" t="s">
        <v>112</v>
      </c>
      <c r="C97" s="0" t="n">
        <v>4</v>
      </c>
      <c r="E97" s="0" t="str">
        <f aca="false">"O2-"&amp;B97&amp;C97&amp;"-Q1C-LastNameFI-"&amp;I97</f>
        <v>O2-E4-Q1C-LastNameFI-Pay-LessFinancialServices.htm</v>
      </c>
      <c r="F97" s="0" t="s">
        <v>113</v>
      </c>
      <c r="H97" s="0" t="s">
        <v>34</v>
      </c>
      <c r="I97" s="0" t="s">
        <v>115</v>
      </c>
      <c r="L97" s="5"/>
    </row>
    <row r="98" customFormat="false" ht="12.75" hidden="false" customHeight="false" outlineLevel="0" collapsed="false">
      <c r="B98" s="0" t="s">
        <v>112</v>
      </c>
      <c r="C98" s="0" t="n">
        <v>4</v>
      </c>
      <c r="E98" s="2" t="s">
        <v>39</v>
      </c>
      <c r="F98" s="0" t="s">
        <v>113</v>
      </c>
      <c r="G98" s="0" t="n">
        <v>2</v>
      </c>
      <c r="H98" s="0" t="s">
        <v>40</v>
      </c>
      <c r="L98" s="5"/>
    </row>
    <row r="99" customFormat="false" ht="12.75" hidden="false" customHeight="false" outlineLevel="0" collapsed="false">
      <c r="B99" s="0" t="s">
        <v>112</v>
      </c>
      <c r="C99" s="0" t="n">
        <v>4</v>
      </c>
      <c r="E99" s="0" t="str">
        <f aca="false">"O2-"&amp;B99&amp;C99&amp;"-Q1C-LastNameFI-"&amp;I99</f>
        <v>O2-E4-Q1C-LastNameFI-LoanPaymentCalculator2</v>
      </c>
      <c r="F99" s="0" t="s">
        <v>113</v>
      </c>
      <c r="H99" s="0" t="s">
        <v>41</v>
      </c>
      <c r="I99" s="0" t="s">
        <v>116</v>
      </c>
      <c r="J99" s="0" t="s">
        <v>117</v>
      </c>
      <c r="L99" s="5"/>
    </row>
    <row r="100" customFormat="false" ht="12.75" hidden="false" customHeight="false" outlineLevel="0" collapsed="false">
      <c r="B100" s="0" t="s">
        <v>112</v>
      </c>
      <c r="C100" s="0" t="n">
        <v>4</v>
      </c>
      <c r="E100" s="0" t="str">
        <f aca="false">"O2-"&amp;B100&amp;C100&amp;"-Q1C-LastNameFI-"&amp;I100</f>
        <v>O2-E4-Q1C-LastNameFI-BankOnLine</v>
      </c>
      <c r="F100" s="0" t="s">
        <v>113</v>
      </c>
      <c r="H100" s="0" t="s">
        <v>44</v>
      </c>
      <c r="I100" s="0" t="s">
        <v>118</v>
      </c>
      <c r="L100" s="5"/>
    </row>
    <row r="101" customFormat="false" ht="12.75" hidden="false" customHeight="false" outlineLevel="0" collapsed="false">
      <c r="B101" s="0" t="s">
        <v>112</v>
      </c>
      <c r="C101" s="0" t="n">
        <v>4</v>
      </c>
      <c r="E101" s="0" t="str">
        <f aca="false">"O2-"&amp;B101&amp;C101&amp;"-Q1C-LastNameFI-"&amp;I101</f>
        <v>O2-E4-Q1C-LastNameFI-BankOnLine2</v>
      </c>
      <c r="F101" s="0" t="s">
        <v>113</v>
      </c>
      <c r="H101" s="0" t="s">
        <v>44</v>
      </c>
      <c r="I101" s="0" t="s">
        <v>119</v>
      </c>
      <c r="L101" s="5"/>
    </row>
    <row r="102" customFormat="false" ht="12.75" hidden="false" customHeight="false" outlineLevel="0" collapsed="false">
      <c r="B102" s="0" t="s">
        <v>112</v>
      </c>
      <c r="C102" s="0" t="n">
        <v>5</v>
      </c>
      <c r="E102" s="0" t="str">
        <f aca="false">"O2-"&amp;B102&amp;C102&amp;"-Q1C-LastNameFI-"&amp;I102</f>
        <v>O2-E5-Q1C-LastNameFI-GPSGolfCartDistributorDatabase</v>
      </c>
      <c r="F102" s="0" t="s">
        <v>113</v>
      </c>
      <c r="H102" s="0" t="s">
        <v>34</v>
      </c>
      <c r="I102" s="0" t="s">
        <v>120</v>
      </c>
      <c r="L102" s="5"/>
    </row>
    <row r="103" customFormat="false" ht="12.75" hidden="false" customHeight="false" outlineLevel="0" collapsed="false">
      <c r="B103" s="0" t="s">
        <v>112</v>
      </c>
      <c r="C103" s="0" t="n">
        <v>5</v>
      </c>
      <c r="E103" s="2" t="s">
        <v>39</v>
      </c>
      <c r="F103" s="0" t="s">
        <v>113</v>
      </c>
      <c r="G103" s="0" t="n">
        <v>2</v>
      </c>
      <c r="H103" s="0" t="s">
        <v>40</v>
      </c>
      <c r="L103" s="5"/>
    </row>
    <row r="104" customFormat="false" ht="12.75" hidden="false" customHeight="false" outlineLevel="0" collapsed="false">
      <c r="A104" s="0" t="s">
        <v>16</v>
      </c>
      <c r="B104" s="0" t="s">
        <v>112</v>
      </c>
      <c r="C104" s="0" t="n">
        <v>5</v>
      </c>
      <c r="E104" s="0" t="str">
        <f aca="false">"O2-"&amp;B104&amp;C104&amp;"-Q1C-LastNameFI-"&amp;I104</f>
        <v>O2-E5-Q1C-LastNameFI-Moriarty'sMachineShop</v>
      </c>
      <c r="F104" s="0" t="s">
        <v>113</v>
      </c>
      <c r="H104" s="0" t="s">
        <v>41</v>
      </c>
      <c r="I104" s="0" t="s">
        <v>121</v>
      </c>
      <c r="J104" s="0" t="s">
        <v>122</v>
      </c>
      <c r="L104" s="5"/>
    </row>
    <row r="105" customFormat="false" ht="12.75" hidden="false" customHeight="false" outlineLevel="0" collapsed="false">
      <c r="A105" s="0" t="s">
        <v>16</v>
      </c>
      <c r="B105" s="0" t="s">
        <v>112</v>
      </c>
      <c r="C105" s="0" t="n">
        <v>5</v>
      </c>
      <c r="E105" s="0" t="str">
        <f aca="false">"O2-"&amp;B105&amp;C105&amp;"-Q1C-LastNameFI-"&amp;I105</f>
        <v>O2-E5-Q1C-LastNameFI-Fox&amp;SonsClothing</v>
      </c>
      <c r="F105" s="0" t="s">
        <v>113</v>
      </c>
      <c r="H105" s="0" t="s">
        <v>44</v>
      </c>
      <c r="I105" s="0" t="s">
        <v>123</v>
      </c>
      <c r="L105" s="5"/>
    </row>
    <row r="106" customFormat="false" ht="12.75" hidden="false" customHeight="false" outlineLevel="0" collapsed="false">
      <c r="B106" s="0" t="s">
        <v>112</v>
      </c>
      <c r="C106" s="0" t="n">
        <v>6</v>
      </c>
      <c r="E106" s="0" t="str">
        <f aca="false">"O2-"&amp;B106&amp;C106&amp;"-Q1C-LastNameFI-"&amp;I106</f>
        <v>O2-E6-Q1C-LastNameFI-GrandEnterprisesFinancialConditionTemplate.xlt</v>
      </c>
      <c r="F106" s="0" t="s">
        <v>113</v>
      </c>
      <c r="H106" s="0" t="s">
        <v>34</v>
      </c>
      <c r="I106" s="0" t="s">
        <v>124</v>
      </c>
      <c r="L106" s="5"/>
    </row>
    <row r="107" customFormat="false" ht="12.75" hidden="false" customHeight="false" outlineLevel="0" collapsed="false">
      <c r="B107" s="0" t="s">
        <v>112</v>
      </c>
      <c r="C107" s="0" t="n">
        <v>6</v>
      </c>
      <c r="E107" s="0" t="str">
        <f aca="false">"O2-"&amp;B107&amp;C107&amp;"-Q1C-LastNameFI-"&amp;I107</f>
        <v>O2-E6-Q1C-LastNameFI-GrandEnterprises2003FinancialCondition</v>
      </c>
      <c r="F107" s="0" t="s">
        <v>113</v>
      </c>
      <c r="H107" s="0" t="s">
        <v>34</v>
      </c>
      <c r="I107" s="0" t="s">
        <v>125</v>
      </c>
      <c r="L107" s="5"/>
    </row>
    <row r="108" customFormat="false" ht="12.75" hidden="false" customHeight="false" outlineLevel="0" collapsed="false">
      <c r="B108" s="0" t="s">
        <v>112</v>
      </c>
      <c r="C108" s="0" t="n">
        <v>6</v>
      </c>
      <c r="E108" s="0" t="str">
        <f aca="false">"O2-"&amp;B108&amp;C108&amp;"-Q1C-LastNameFI-"&amp;I108</f>
        <v>O2-E6-Q1C-LastNameFI-GEIWorkspace.xlw</v>
      </c>
      <c r="F108" s="0" t="s">
        <v>113</v>
      </c>
      <c r="H108" s="0" t="s">
        <v>34</v>
      </c>
      <c r="I108" s="0" t="s">
        <v>126</v>
      </c>
      <c r="L108" s="5"/>
    </row>
    <row r="109" customFormat="false" ht="12.75" hidden="false" customHeight="false" outlineLevel="0" collapsed="false">
      <c r="B109" s="0" t="s">
        <v>112</v>
      </c>
      <c r="C109" s="0" t="n">
        <v>6</v>
      </c>
      <c r="E109" s="2" t="s">
        <v>39</v>
      </c>
      <c r="F109" s="0" t="s">
        <v>113</v>
      </c>
      <c r="G109" s="0" t="n">
        <v>2</v>
      </c>
      <c r="H109" s="0" t="s">
        <v>40</v>
      </c>
      <c r="L109" s="5"/>
    </row>
    <row r="110" customFormat="false" ht="12.75" hidden="false" customHeight="false" outlineLevel="0" collapsed="false">
      <c r="B110" s="0" t="s">
        <v>112</v>
      </c>
      <c r="C110" s="0" t="n">
        <v>6</v>
      </c>
      <c r="E110" s="0" t="str">
        <f aca="false">"O2-"&amp;B110&amp;C110&amp;"-Q1C-LastNameFI-"&amp;I110</f>
        <v>O2-E6-Q1C-LastNameFI-MonthlyPayroll1</v>
      </c>
      <c r="F110" s="0" t="s">
        <v>113</v>
      </c>
      <c r="H110" s="0" t="s">
        <v>41</v>
      </c>
      <c r="I110" s="0" t="s">
        <v>127</v>
      </c>
      <c r="J110" s="0" t="s">
        <v>128</v>
      </c>
      <c r="L110" s="5"/>
    </row>
    <row r="111" customFormat="false" ht="12.75" hidden="false" customHeight="false" outlineLevel="0" collapsed="false">
      <c r="A111" s="0" t="s">
        <v>16</v>
      </c>
      <c r="B111" s="0" t="s">
        <v>112</v>
      </c>
      <c r="C111" s="0" t="n">
        <v>6</v>
      </c>
      <c r="E111" s="0" t="str">
        <f aca="false">"O2-"&amp;B111&amp;C111&amp;"-Q1C-LastNameFI-"&amp;I111</f>
        <v>O2-E6-Q1C-LastNameFI-EMPWorkspace.xlw</v>
      </c>
      <c r="F111" s="0" t="s">
        <v>113</v>
      </c>
      <c r="H111" s="0" t="s">
        <v>41</v>
      </c>
      <c r="I111" s="0" t="s">
        <v>129</v>
      </c>
      <c r="L111" s="5"/>
    </row>
    <row r="112" customFormat="false" ht="12.75" hidden="false" customHeight="false" outlineLevel="0" collapsed="false">
      <c r="B112" s="0" t="s">
        <v>112</v>
      </c>
      <c r="C112" s="0" t="n">
        <v>6</v>
      </c>
      <c r="E112" s="0" t="str">
        <f aca="false">"O2-"&amp;B112&amp;C112&amp;"-Q1C-LastNameFI-"&amp;I112</f>
        <v>O2-E6-Q1C-LastNameFI-WhyWeightFitnessCenterTemplate.xlt</v>
      </c>
      <c r="F112" s="0" t="s">
        <v>113</v>
      </c>
      <c r="H112" s="0" t="s">
        <v>44</v>
      </c>
      <c r="I112" s="0" t="s">
        <v>130</v>
      </c>
      <c r="L112" s="5"/>
    </row>
    <row r="113" customFormat="false" ht="12.75" hidden="false" customHeight="false" outlineLevel="0" collapsed="false">
      <c r="B113" s="0" t="s">
        <v>112</v>
      </c>
      <c r="C113" s="0" t="n">
        <v>6</v>
      </c>
      <c r="E113" s="0" t="str">
        <f aca="false">"O2-"&amp;B113&amp;C113&amp;"-Q1C-LastNameFI-"&amp;I113</f>
        <v>O2-E6-Q1C-LastNameFI-WhyWeightFitnessCenter</v>
      </c>
      <c r="F113" s="0" t="s">
        <v>113</v>
      </c>
      <c r="H113" s="0" t="s">
        <v>44</v>
      </c>
      <c r="I113" s="0" t="s">
        <v>131</v>
      </c>
      <c r="L113" s="5"/>
    </row>
    <row r="114" customFormat="false" ht="12.75" hidden="false" customHeight="false" outlineLevel="0" collapsed="false">
      <c r="C114" s="0" t="s">
        <v>88</v>
      </c>
      <c r="E114" s="0" t="str">
        <f aca="false">"O2-"&amp;B114&amp;C114&amp;"-Q1C-LastNameFI-"&amp;I114</f>
        <v>O2-PA-Q1C-LastNameFI-ExcelPersonalAssignment</v>
      </c>
      <c r="F114" s="0" t="s">
        <v>113</v>
      </c>
      <c r="H114" s="0" t="s">
        <v>89</v>
      </c>
      <c r="I114" s="0" t="s">
        <v>132</v>
      </c>
      <c r="L114" s="5"/>
    </row>
    <row r="115" customFormat="false" ht="12.75" hidden="false" customHeight="false" outlineLevel="0" collapsed="false">
      <c r="B115" s="0" t="s">
        <v>112</v>
      </c>
      <c r="C115" s="0" t="s">
        <v>88</v>
      </c>
      <c r="E115" s="0" t="s">
        <v>91</v>
      </c>
      <c r="F115" s="0" t="s">
        <v>113</v>
      </c>
      <c r="H115" s="0" t="s">
        <v>40</v>
      </c>
      <c r="L115" s="5"/>
    </row>
    <row r="116" customFormat="false" ht="12.75" hidden="false" customHeight="false" outlineLevel="0" collapsed="false">
      <c r="E116" s="6" t="s">
        <v>113</v>
      </c>
      <c r="L116" s="0" t="n">
        <f aca="false">COUNTA(L96:L115)</f>
        <v>0</v>
      </c>
      <c r="M116" s="7" t="n">
        <f aca="false">L116/COUNTA(E96:E115)</f>
        <v>0</v>
      </c>
    </row>
    <row r="117" customFormat="false" ht="12.75" hidden="false" customHeight="false" outlineLevel="0" collapsed="false">
      <c r="E117" s="6"/>
      <c r="M117" s="7"/>
    </row>
    <row r="118" customFormat="false" ht="12.75" hidden="false" customHeight="false" outlineLevel="0" collapsed="false">
      <c r="A118" s="2" t="s">
        <v>16</v>
      </c>
      <c r="C118" s="0" t="n">
        <v>0</v>
      </c>
      <c r="E118" s="0" t="s">
        <v>27</v>
      </c>
      <c r="F118" s="0" t="s">
        <v>13</v>
      </c>
      <c r="H118" s="0" t="s">
        <v>28</v>
      </c>
      <c r="L118" s="5"/>
    </row>
    <row r="119" customFormat="false" ht="12.75" hidden="false" customHeight="false" outlineLevel="0" collapsed="false">
      <c r="A119" s="2"/>
      <c r="C119" s="0" t="n">
        <v>0</v>
      </c>
      <c r="E119" s="0" t="s">
        <v>29</v>
      </c>
      <c r="F119" s="0" t="s">
        <v>13</v>
      </c>
      <c r="H119" s="0" t="s">
        <v>28</v>
      </c>
      <c r="L119" s="5"/>
    </row>
    <row r="120" customFormat="false" ht="12.75" hidden="false" customHeight="false" outlineLevel="0" collapsed="false">
      <c r="A120" s="2" t="s">
        <v>16</v>
      </c>
      <c r="C120" s="0" t="n">
        <v>0</v>
      </c>
      <c r="E120" s="0" t="s">
        <v>30</v>
      </c>
      <c r="F120" s="0" t="s">
        <v>13</v>
      </c>
      <c r="H120" s="0" t="s">
        <v>31</v>
      </c>
      <c r="L120" s="5"/>
    </row>
    <row r="121" customFormat="false" ht="12.75" hidden="false" customHeight="false" outlineLevel="0" collapsed="false">
      <c r="A121" s="2"/>
      <c r="E121" s="6" t="s">
        <v>133</v>
      </c>
      <c r="L121" s="0" t="n">
        <f aca="false">COUNTA(L118:L120)</f>
        <v>0</v>
      </c>
      <c r="M121" s="7" t="n">
        <f aca="false">L121/COUNTA(E118:E120)</f>
        <v>0</v>
      </c>
    </row>
  </sheetData>
  <sheetProtection sheet="true" objects="true" scenarios="true"/>
  <conditionalFormatting sqref="M188:M65536 M1">
    <cfRule type="cellIs" priority="2" operator="greaterThanOrEqual" aboveAverage="0" equalAverage="0" bottom="0" percent="0" rank="0" text="" dxfId="0">
      <formula>1</formula>
    </cfRule>
  </conditionalFormatting>
  <conditionalFormatting sqref="M172:M187 M14:M121">
    <cfRule type="cellIs" priority="3" operator="greaterThanOrEqual" aboveAverage="0" equalAverage="0" bottom="0" percent="0" rank="0" text="" dxfId="1">
      <formula>1</formula>
    </cfRule>
  </conditionalFormatting>
  <printOptions headings="false" gridLines="tru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Name: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0T14:21:13Z</dcterms:created>
  <dc:creator>winterr</dc:creator>
  <dc:description/>
  <dc:language>en-US</dc:language>
  <cp:lastModifiedBy>Rick Winter</cp:lastModifiedBy>
  <cp:lastPrinted>2005-10-20T15:18:21Z</cp:lastPrinted>
  <dcterms:modified xsi:type="dcterms:W3CDTF">2006-01-08T16:36:03Z</dcterms:modified>
  <cp:revision>0</cp:revision>
  <dc:subject/>
  <dc:title/>
</cp:coreProperties>
</file>